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anese" sheetId="1" state="visible" r:id="rId2"/>
  </sheets>
  <definedNames>
    <definedName function="false" hidden="false" localSheetId="0" name="_xlnm.Print_Area" vbProcedure="false">Japanese!$A$1:$J$66</definedName>
    <definedName function="false" hidden="true" localSheetId="0" name="_xlnm._FilterDatabase" vbProcedure="false">Japanese!$A$18:$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エンジン目標回転数プログラム</t>
  </si>
  <si>
    <t xml:space="preserve">Provided By Tomei Powered Service Devision</t>
  </si>
  <si>
    <t xml:space="preserve">ピストンスピードをデータとした目標回転数を決定する目安表です</t>
  </si>
  <si>
    <r>
      <rPr>
        <sz val="10"/>
        <rFont val="Noto Sans"/>
        <family val="2"/>
      </rPr>
      <t xml:space="preserve">ピストンスピードが速すぎると（</t>
    </r>
    <r>
      <rPr>
        <sz val="10"/>
        <rFont val="MS UI Gothic"/>
        <family val="3"/>
        <charset val="128"/>
      </rPr>
      <t xml:space="preserve">22.5</t>
    </r>
    <r>
      <rPr>
        <sz val="10"/>
        <rFont val="Noto Sans"/>
        <family val="2"/>
      </rPr>
      <t xml:space="preserve">㍍</t>
    </r>
    <r>
      <rPr>
        <sz val="10"/>
        <rFont val="MS UI Gothic"/>
        <family val="3"/>
        <charset val="128"/>
      </rPr>
      <t xml:space="preserve">/</t>
    </r>
    <r>
      <rPr>
        <sz val="10"/>
        <rFont val="Noto Sans"/>
        <family val="2"/>
      </rPr>
      <t xml:space="preserve">秒近辺）を超えると、リスクが伴いますので参考にしてください</t>
    </r>
  </si>
  <si>
    <t xml:space="preserve">機種を選択し、目標回転数を入力するだけで、簡単にピストンスピードと診断結果が表示されます</t>
  </si>
  <si>
    <r>
      <rPr>
        <sz val="8"/>
        <rFont val="MS UI Gothic"/>
        <family val="3"/>
        <charset val="128"/>
      </rPr>
      <t xml:space="preserve">:</t>
    </r>
    <r>
      <rPr>
        <sz val="8"/>
        <rFont val="Noto Sans"/>
        <family val="2"/>
      </rPr>
      <t xml:space="preserve">この色の部分を入力してください</t>
    </r>
  </si>
  <si>
    <r>
      <rPr>
        <sz val="10"/>
        <rFont val="MS UI Gothic"/>
        <family val="3"/>
        <charset val="128"/>
      </rPr>
      <t xml:space="preserve">STEP1:</t>
    </r>
    <r>
      <rPr>
        <sz val="10"/>
        <rFont val="Noto Sans"/>
        <family val="2"/>
      </rPr>
      <t xml:space="preserve">機種を選択してください</t>
    </r>
  </si>
  <si>
    <t xml:space="preserve">TOMEI 4G63-23</t>
  </si>
  <si>
    <r>
      <rPr>
        <sz val="10"/>
        <rFont val="MS UI Gothic"/>
        <family val="3"/>
        <charset val="128"/>
      </rPr>
      <t xml:space="preserve">STEP2:</t>
    </r>
    <r>
      <rPr>
        <sz val="10"/>
        <rFont val="Noto Sans"/>
        <family val="2"/>
      </rPr>
      <t xml:space="preserve">ストローク量</t>
    </r>
  </si>
  <si>
    <t xml:space="preserve">mm</t>
  </si>
  <si>
    <r>
      <rPr>
        <sz val="10"/>
        <rFont val="MS UI Gothic"/>
        <family val="3"/>
        <charset val="128"/>
      </rPr>
      <t xml:space="preserve">STEP3:</t>
    </r>
    <r>
      <rPr>
        <sz val="10"/>
        <rFont val="Noto Sans"/>
        <family val="2"/>
      </rPr>
      <t xml:space="preserve">目標回転数を入力してください</t>
    </r>
  </si>
  <si>
    <t xml:space="preserve">rpm</t>
  </si>
  <si>
    <r>
      <rPr>
        <sz val="10"/>
        <rFont val="Noto Sans"/>
        <family val="2"/>
      </rPr>
      <t xml:space="preserve">結果</t>
    </r>
    <r>
      <rPr>
        <sz val="10"/>
        <rFont val="MS UI Gothic"/>
        <family val="3"/>
        <charset val="128"/>
      </rPr>
      <t xml:space="preserve">1:</t>
    </r>
    <r>
      <rPr>
        <sz val="10"/>
        <rFont val="Noto Sans"/>
        <family val="2"/>
      </rPr>
      <t xml:space="preserve">目標回転時のピストンスピードです</t>
    </r>
  </si>
  <si>
    <r>
      <rPr>
        <sz val="10"/>
        <rFont val="Noto Sans"/>
        <family val="2"/>
      </rPr>
      <t xml:space="preserve">（㍍</t>
    </r>
    <r>
      <rPr>
        <sz val="10"/>
        <rFont val="MS UI Gothic"/>
        <family val="3"/>
        <charset val="128"/>
      </rPr>
      <t xml:space="preserve">/</t>
    </r>
    <r>
      <rPr>
        <sz val="10"/>
        <rFont val="Noto Sans"/>
        <family val="2"/>
      </rPr>
      <t xml:space="preserve">秒）</t>
    </r>
  </si>
  <si>
    <r>
      <rPr>
        <sz val="10"/>
        <rFont val="Noto Sans"/>
        <family val="2"/>
      </rPr>
      <t xml:space="preserve">結果</t>
    </r>
    <r>
      <rPr>
        <sz val="10"/>
        <rFont val="MS UI Gothic"/>
        <family val="3"/>
        <charset val="128"/>
      </rPr>
      <t xml:space="preserve">2</t>
    </r>
    <r>
      <rPr>
        <sz val="10"/>
        <rFont val="Noto Sans"/>
        <family val="2"/>
      </rPr>
      <t xml:space="preserve">：診断コメント</t>
    </r>
  </si>
  <si>
    <r>
      <rPr>
        <sz val="10"/>
        <rFont val="Noto Sans"/>
        <family val="2"/>
      </rPr>
      <t xml:space="preserve">※診断目安は</t>
    </r>
    <r>
      <rPr>
        <sz val="10"/>
        <rFont val="MS UI Gothic"/>
        <family val="3"/>
        <charset val="128"/>
      </rPr>
      <t xml:space="preserve">22.5</t>
    </r>
    <r>
      <rPr>
        <sz val="10"/>
        <rFont val="Noto Sans"/>
        <family val="2"/>
      </rPr>
      <t xml:space="preserve">（㍍</t>
    </r>
    <r>
      <rPr>
        <sz val="10"/>
        <rFont val="MS UI Gothic"/>
        <family val="3"/>
        <charset val="128"/>
      </rPr>
      <t xml:space="preserve">/</t>
    </r>
    <r>
      <rPr>
        <sz val="10"/>
        <rFont val="Noto Sans"/>
        <family val="2"/>
      </rPr>
      <t xml:space="preserve">秒）を境にしております</t>
    </r>
  </si>
  <si>
    <t xml:space="preserve">参考データ表</t>
  </si>
  <si>
    <t xml:space="preserve">機種</t>
  </si>
  <si>
    <r>
      <rPr>
        <sz val="8"/>
        <rFont val="Noto Sans"/>
        <family val="2"/>
      </rPr>
      <t xml:space="preserve">ボア
</t>
    </r>
    <r>
      <rPr>
        <sz val="8"/>
        <rFont val="MS UI Gothic"/>
        <family val="3"/>
        <charset val="128"/>
      </rPr>
      <t xml:space="preserve">Φ</t>
    </r>
  </si>
  <si>
    <r>
      <rPr>
        <sz val="8"/>
        <rFont val="Noto Sans"/>
        <family val="2"/>
      </rPr>
      <t xml:space="preserve">ストローク
</t>
    </r>
    <r>
      <rPr>
        <sz val="8"/>
        <rFont val="MS UI Gothic"/>
        <family val="3"/>
        <charset val="128"/>
      </rPr>
      <t xml:space="preserve">mm</t>
    </r>
  </si>
  <si>
    <t xml:space="preserve">気筒数</t>
  </si>
  <si>
    <r>
      <rPr>
        <sz val="8"/>
        <rFont val="Noto Sans"/>
        <family val="2"/>
      </rPr>
      <t xml:space="preserve">排気量
</t>
    </r>
    <r>
      <rPr>
        <sz val="8"/>
        <rFont val="MS UI Gothic"/>
        <family val="3"/>
        <charset val="128"/>
      </rPr>
      <t xml:space="preserve">cc</t>
    </r>
  </si>
  <si>
    <r>
      <rPr>
        <sz val="8"/>
        <rFont val="Noto Sans"/>
        <family val="2"/>
      </rPr>
      <t xml:space="preserve">最高出力時
回転数
</t>
    </r>
    <r>
      <rPr>
        <sz val="8"/>
        <rFont val="MS UI Gothic"/>
        <family val="3"/>
        <charset val="128"/>
      </rPr>
      <t xml:space="preserve">rpm</t>
    </r>
  </si>
  <si>
    <r>
      <rPr>
        <sz val="8"/>
        <rFont val="Noto Sans"/>
        <family val="2"/>
      </rPr>
      <t xml:space="preserve">最高出力時
ピストン
スピード 
（㍍</t>
    </r>
    <r>
      <rPr>
        <sz val="8"/>
        <rFont val="MS UI Gothic"/>
        <family val="3"/>
        <charset val="128"/>
      </rPr>
      <t xml:space="preserve">/</t>
    </r>
    <r>
      <rPr>
        <sz val="8"/>
        <rFont val="Noto Sans"/>
        <family val="2"/>
      </rPr>
      <t xml:space="preserve">秒）</t>
    </r>
  </si>
  <si>
    <r>
      <rPr>
        <sz val="8"/>
        <rFont val="Noto Sans"/>
        <family val="2"/>
      </rPr>
      <t xml:space="preserve">目標</t>
    </r>
    <r>
      <rPr>
        <sz val="8"/>
        <rFont val="MS UI Gothic"/>
        <family val="3"/>
        <charset val="128"/>
      </rPr>
      <t xml:space="preserve">P/S
</t>
    </r>
    <r>
      <rPr>
        <sz val="8"/>
        <rFont val="Noto Sans"/>
        <family val="2"/>
      </rPr>
      <t xml:space="preserve">（㍍</t>
    </r>
    <r>
      <rPr>
        <sz val="8"/>
        <rFont val="MS UI Gothic"/>
        <family val="3"/>
        <charset val="128"/>
      </rPr>
      <t xml:space="preserve">/</t>
    </r>
    <r>
      <rPr>
        <sz val="8"/>
        <rFont val="Noto Sans"/>
        <family val="2"/>
      </rPr>
      <t xml:space="preserve">秒）</t>
    </r>
  </si>
  <si>
    <r>
      <rPr>
        <sz val="8"/>
        <rFont val="Noto Sans"/>
        <family val="2"/>
      </rPr>
      <t xml:space="preserve">目標</t>
    </r>
    <r>
      <rPr>
        <sz val="8"/>
        <rFont val="MS UI Gothic"/>
        <family val="3"/>
        <charset val="128"/>
      </rPr>
      <t xml:space="preserve">P/S</t>
    </r>
    <r>
      <rPr>
        <sz val="8"/>
        <rFont val="Noto Sans"/>
        <family val="2"/>
      </rPr>
      <t xml:space="preserve">時
回転数
</t>
    </r>
    <r>
      <rPr>
        <sz val="8"/>
        <rFont val="MS UI Gothic"/>
        <family val="3"/>
        <charset val="128"/>
      </rPr>
      <t xml:space="preserve">rp</t>
    </r>
    <r>
      <rPr>
        <sz val="8"/>
        <rFont val="Noto Sans"/>
        <family val="2"/>
      </rPr>
      <t xml:space="preserve">ｍ</t>
    </r>
  </si>
  <si>
    <t xml:space="preserve">データ部分　変更不可能</t>
  </si>
  <si>
    <t xml:space="preserve">変更可能</t>
  </si>
  <si>
    <t xml:space="preserve">結果表示</t>
  </si>
  <si>
    <t xml:space="preserve">TOMEI</t>
  </si>
  <si>
    <t xml:space="preserve">TOMEI 4G63-22</t>
  </si>
  <si>
    <t xml:space="preserve">TOMEI 4B11-23</t>
  </si>
  <si>
    <t xml:space="preserve">TOMEI RB28</t>
  </si>
  <si>
    <t xml:space="preserve">TOMEI SR22</t>
  </si>
  <si>
    <t xml:space="preserve">TOMEI CA20</t>
  </si>
  <si>
    <t xml:space="preserve">TOMEI EJ22</t>
  </si>
  <si>
    <t xml:space="preserve">TOMEI EJ26</t>
  </si>
  <si>
    <t xml:space="preserve">TOMEI 4AG-18</t>
  </si>
  <si>
    <t xml:space="preserve">MITSUBISHI</t>
  </si>
  <si>
    <t xml:space="preserve">4G63</t>
  </si>
  <si>
    <t xml:space="preserve">4B11</t>
  </si>
  <si>
    <t xml:space="preserve">NISSAN</t>
  </si>
  <si>
    <t xml:space="preserve">RB26</t>
  </si>
  <si>
    <t xml:space="preserve">RB20</t>
  </si>
  <si>
    <t xml:space="preserve">RB25</t>
  </si>
  <si>
    <t xml:space="preserve">VG30</t>
  </si>
  <si>
    <t xml:space="preserve">VQ35</t>
  </si>
  <si>
    <t xml:space="preserve">VR38</t>
  </si>
  <si>
    <t xml:space="preserve">SR20</t>
  </si>
  <si>
    <t xml:space="preserve">CA18</t>
  </si>
  <si>
    <t xml:space="preserve">L6-2.8</t>
  </si>
  <si>
    <t xml:space="preserve">A14</t>
  </si>
  <si>
    <t xml:space="preserve">SUBARU</t>
  </si>
  <si>
    <t xml:space="preserve">EJ20</t>
  </si>
  <si>
    <t xml:space="preserve">EJ25</t>
  </si>
  <si>
    <t xml:space="preserve">TOYOTA</t>
  </si>
  <si>
    <t xml:space="preserve">4AG</t>
  </si>
  <si>
    <t xml:space="preserve">3SG</t>
  </si>
  <si>
    <t xml:space="preserve">1JZ</t>
  </si>
  <si>
    <t xml:space="preserve">2JZ</t>
  </si>
  <si>
    <t xml:space="preserve">MAZDA</t>
  </si>
  <si>
    <t xml:space="preserve">B6</t>
  </si>
  <si>
    <t xml:space="preserve">BP</t>
  </si>
  <si>
    <t xml:space="preserve">HONDA</t>
  </si>
  <si>
    <t xml:space="preserve">B16</t>
  </si>
  <si>
    <t xml:space="preserve">B18</t>
  </si>
  <si>
    <t xml:space="preserve">F20</t>
  </si>
  <si>
    <t xml:space="preserve">F22</t>
  </si>
  <si>
    <t xml:space="preserve">K20</t>
  </si>
  <si>
    <t xml:space="preserve">参考比較用用</t>
  </si>
  <si>
    <t xml:space="preserve">CBR250RR</t>
  </si>
  <si>
    <t xml:space="preserve">F1-FERRARI
2009-V8</t>
  </si>
  <si>
    <t xml:space="preserve">Volvo
Trailer PENTA</t>
  </si>
  <si>
    <t xml:space="preserve">平均ピストンスピード</t>
  </si>
  <si>
    <r>
      <rPr>
        <sz val="8"/>
        <rFont val="Noto Sans"/>
        <family val="2"/>
      </rPr>
      <t xml:space="preserve">出典</t>
    </r>
    <r>
      <rPr>
        <sz val="8"/>
        <rFont val="MS UI Gothic"/>
        <family val="3"/>
        <charset val="128"/>
      </rPr>
      <t xml:space="preserve">: </t>
    </r>
    <r>
      <rPr>
        <sz val="8"/>
        <rFont val="Noto Sans"/>
        <family val="2"/>
      </rPr>
      <t xml:space="preserve">フリー百科事典『ウィキペディア（</t>
    </r>
    <r>
      <rPr>
        <sz val="8"/>
        <rFont val="MS UI Gothic"/>
        <family val="3"/>
        <charset val="128"/>
      </rPr>
      <t xml:space="preserve">Wikipedia</t>
    </r>
    <r>
      <rPr>
        <sz val="8"/>
        <rFont val="Noto Sans"/>
        <family val="2"/>
      </rPr>
      <t xml:space="preserve">）』</t>
    </r>
  </si>
  <si>
    <r>
      <rPr>
        <sz val="8"/>
        <rFont val="Noto Sans"/>
        <family val="2"/>
      </rPr>
      <t xml:space="preserve">平均ピストンスピードとはレシプロエンジンにおいて、</t>
    </r>
    <r>
      <rPr>
        <sz val="8"/>
        <rFont val="MS UI Gothic"/>
        <family val="3"/>
        <charset val="128"/>
      </rPr>
      <t xml:space="preserve">1</t>
    </r>
    <r>
      <rPr>
        <sz val="8"/>
        <rFont val="Noto Sans"/>
        <family val="2"/>
      </rPr>
      <t xml:space="preserve">秒間にピストンが移動する距離を</t>
    </r>
    <r>
      <rPr>
        <sz val="8"/>
        <rFont val="MS UI Gothic"/>
        <family val="3"/>
        <charset val="128"/>
      </rPr>
      <t xml:space="preserve">m</t>
    </r>
    <r>
      <rPr>
        <sz val="8"/>
        <rFont val="Noto Sans"/>
        <family val="2"/>
      </rPr>
      <t xml:space="preserve">単位で表す。単位は</t>
    </r>
    <r>
      <rPr>
        <sz val="8"/>
        <rFont val="MS UI Gothic"/>
        <family val="3"/>
        <charset val="128"/>
      </rPr>
      <t xml:space="preserve">m/s</t>
    </r>
    <r>
      <rPr>
        <sz val="8"/>
        <rFont val="Noto Sans"/>
        <family val="2"/>
      </rPr>
      <t xml:space="preserve">が使われる。</t>
    </r>
  </si>
  <si>
    <r>
      <rPr>
        <sz val="8"/>
        <rFont val="MS UI Gothic"/>
        <family val="3"/>
        <charset val="128"/>
      </rPr>
      <t xml:space="preserve">RPM</t>
    </r>
    <r>
      <rPr>
        <sz val="8"/>
        <rFont val="Noto Sans"/>
        <family val="2"/>
      </rPr>
      <t xml:space="preserve">（毎分回転数） </t>
    </r>
    <r>
      <rPr>
        <sz val="8"/>
        <rFont val="MS UI Gothic"/>
        <family val="3"/>
        <charset val="128"/>
      </rPr>
      <t xml:space="preserve">÷ 60</t>
    </r>
    <r>
      <rPr>
        <sz val="8"/>
        <rFont val="Noto Sans"/>
        <family val="2"/>
      </rPr>
      <t xml:space="preserve">（一秒間の回転数） </t>
    </r>
    <r>
      <rPr>
        <sz val="8"/>
        <rFont val="MS UI Gothic"/>
        <family val="3"/>
        <charset val="128"/>
      </rPr>
      <t xml:space="preserve">x </t>
    </r>
    <r>
      <rPr>
        <sz val="8"/>
        <rFont val="Noto Sans"/>
        <family val="2"/>
      </rPr>
      <t xml:space="preserve">ストローク（行程） </t>
    </r>
    <r>
      <rPr>
        <sz val="8"/>
        <rFont val="MS UI Gothic"/>
        <family val="3"/>
        <charset val="128"/>
      </rPr>
      <t xml:space="preserve">x 2</t>
    </r>
    <r>
      <rPr>
        <sz val="8"/>
        <rFont val="Noto Sans"/>
        <family val="2"/>
      </rPr>
      <t xml:space="preserve">（クランク</t>
    </r>
    <r>
      <rPr>
        <sz val="8"/>
        <rFont val="MS UI Gothic"/>
        <family val="3"/>
        <charset val="128"/>
      </rPr>
      <t xml:space="preserve">1</t>
    </r>
    <r>
      <rPr>
        <sz val="8"/>
        <rFont val="Noto Sans"/>
        <family val="2"/>
      </rPr>
      <t xml:space="preserve">回転で</t>
    </r>
    <r>
      <rPr>
        <sz val="8"/>
        <rFont val="MS UI Gothic"/>
        <family val="3"/>
        <charset val="128"/>
      </rPr>
      <t xml:space="preserve">1</t>
    </r>
    <r>
      <rPr>
        <sz val="8"/>
        <rFont val="Noto Sans"/>
        <family val="2"/>
      </rPr>
      <t xml:space="preserve">往復） </t>
    </r>
    <r>
      <rPr>
        <sz val="8"/>
        <rFont val="MS UI Gothic"/>
        <family val="3"/>
        <charset val="128"/>
      </rPr>
      <t xml:space="preserve">= </t>
    </r>
    <r>
      <rPr>
        <sz val="8"/>
        <rFont val="Noto Sans"/>
        <family val="2"/>
      </rPr>
      <t xml:space="preserve">平均ピストンスピード</t>
    </r>
  </si>
  <si>
    <r>
      <rPr>
        <sz val="8"/>
        <rFont val="Noto Sans"/>
        <family val="2"/>
      </rPr>
      <t xml:space="preserve">平均ピストンスピードは、あくまでピストンの平均移動速度であって、上死点と下死点ではピストン停止し、ストロークの中間やや下付近が最高速になる、これはピストンの上下運動をクランクで回転運動に変える事で起こってくる。 ピストンは、加速、減速を繰り返すので、平均ピストンスピードが高くなれば、ピストン、コンロッド、クランクなどに過大な負担が掛かってくる。　レシプロエンジンでは、プラグにより着火させる上死点付近では、ピストン速度が遅くなっており着火させやすいが逆に、ロータリーは耕造上、ローターの回転速度は一定なので、高回転時はローターの燃焼室が高速でプラグ位置を移動していくので着火させに難く、安定して着火させるため、ローター回転方向に</t>
    </r>
    <r>
      <rPr>
        <sz val="8"/>
        <rFont val="MS UI Gothic"/>
        <family val="3"/>
        <charset val="128"/>
      </rPr>
      <t xml:space="preserve">2</t>
    </r>
    <r>
      <rPr>
        <sz val="8"/>
        <rFont val="Noto Sans"/>
        <family val="2"/>
      </rPr>
      <t xml:space="preserve">本のプラグが付いており、レース用エンジンでは</t>
    </r>
    <r>
      <rPr>
        <sz val="8"/>
        <rFont val="MS UI Gothic"/>
        <family val="3"/>
        <charset val="128"/>
      </rPr>
      <t xml:space="preserve">3</t>
    </r>
    <r>
      <rPr>
        <sz val="8"/>
        <rFont val="Noto Sans"/>
        <family val="2"/>
      </rPr>
      <t xml:space="preserve">本のエンジンも存在する、この事は直噴化にも影響し、ロータリーの直噴エンジンは今までに市販されていない。同じ回転数でも、ストロークが長いエンジンほど平均ピストンスピードは高くなる。エンジンの種類により最高出力発生回転数での平均ピストンスピードは異なり、大型ディーゼルエンジンでは低く、小型ディーゼルエンジン、ガソリンエンジンの順に高く、スポーツエンジンなどはさらに高い傾向にある。</t>
    </r>
  </si>
</sst>
</file>

<file path=xl/styles.xml><?xml version="1.0" encoding="utf-8"?>
<styleSheet xmlns="http://schemas.openxmlformats.org/spreadsheetml/2006/main">
  <numFmts count="5">
    <numFmt numFmtId="164" formatCode="General"/>
    <numFmt numFmtId="165" formatCode="0_ "/>
    <numFmt numFmtId="166" formatCode="0.0_ "/>
    <numFmt numFmtId="167" formatCode="0.00_ "/>
    <numFmt numFmtId="168" formatCode="#,##0.0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MS UI Gothic"/>
      <family val="3"/>
      <charset val="128"/>
    </font>
    <font>
      <b val="true"/>
      <sz val="14"/>
      <name val="Noto Sans"/>
      <family val="2"/>
    </font>
    <font>
      <i val="true"/>
      <sz val="8"/>
      <name val="Arial"/>
      <family val="2"/>
    </font>
    <font>
      <sz val="10"/>
      <name val="Noto Sans"/>
      <family val="2"/>
    </font>
    <font>
      <sz val="8"/>
      <name val="MS UI Gothic"/>
      <family val="3"/>
      <charset val="128"/>
    </font>
    <font>
      <sz val="8"/>
      <name val="Noto Sans"/>
      <family val="2"/>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23"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21" fillId="23"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14"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23" borderId="0" xfId="0"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7" fontId="24" fillId="0" borderId="16" xfId="0" applyFont="true" applyBorder="true" applyAlignment="true" applyProtection="false">
      <alignment horizontal="left" vertical="center" textRotation="0" wrapText="false" indent="0" shrinkToFit="false"/>
      <protection locked="true" hidden="false"/>
    </xf>
    <xf numFmtId="167" fontId="21" fillId="0" borderId="17"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3" borderId="21" xfId="0" applyFont="true" applyBorder="true" applyAlignment="true" applyProtection="false">
      <alignment horizontal="center" vertical="center" textRotation="0" wrapText="false" indent="0" shrinkToFit="false"/>
      <protection locked="true" hidden="false"/>
    </xf>
    <xf numFmtId="164" fontId="26" fillId="23" borderId="21" xfId="0" applyFont="true" applyBorder="true" applyAlignment="true" applyProtection="false">
      <alignment horizontal="center" vertical="center" textRotation="0" wrapText="true" indent="0" shrinkToFit="false"/>
      <protection locked="true" hidden="false"/>
    </xf>
    <xf numFmtId="165" fontId="26" fillId="23"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5" fillId="23" borderId="21" xfId="0" applyFont="true" applyBorder="true" applyAlignment="true" applyProtection="true">
      <alignment horizontal="center" vertical="center" textRotation="0" wrapText="false" indent="0" shrinkToFit="false"/>
      <protection locked="false" hidden="false"/>
    </xf>
    <xf numFmtId="168" fontId="25" fillId="0" borderId="21" xfId="0" applyFont="true" applyBorder="true" applyAlignment="true" applyProtection="false">
      <alignment horizontal="right" vertical="center" textRotation="0" wrapText="false" indent="0" shrinkToFit="false"/>
      <protection locked="true" hidden="false"/>
    </xf>
    <xf numFmtId="168" fontId="25" fillId="23" borderId="21" xfId="0" applyFont="true" applyBorder="true" applyAlignment="true" applyProtection="true">
      <alignment horizontal="right"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23" borderId="21" xfId="0" applyFont="true" applyBorder="true" applyAlignment="true" applyProtection="true">
      <alignment horizontal="center" vertical="center" textRotation="0" wrapText="false" indent="0" shrinkToFit="false"/>
      <protection locked="fals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63</xdr:row>
      <xdr:rowOff>76320</xdr:rowOff>
    </xdr:from>
    <xdr:to>
      <xdr:col>6</xdr:col>
      <xdr:colOff>310680</xdr:colOff>
      <xdr:row>65</xdr:row>
      <xdr:rowOff>95040</xdr:rowOff>
    </xdr:to>
    <xdr:pic>
      <xdr:nvPicPr>
        <xdr:cNvPr id="0" name="図 1" descr="L.jpg"/>
        <xdr:cNvPicPr/>
      </xdr:nvPicPr>
      <xdr:blipFill>
        <a:blip r:embed="rId1"/>
        <a:stretch/>
      </xdr:blipFill>
      <xdr:spPr>
        <a:xfrm>
          <a:off x="2328840" y="10658520"/>
          <a:ext cx="294876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false" showZeros="true" rightToLeft="false" tabSelected="true" showOutlineSymbols="true" defaultGridColor="true" view="pageBreakPreview" topLeftCell="A1" colorId="64" zoomScale="130" zoomScaleNormal="100" zoomScalePageLayoutView="130" workbookViewId="0">
      <selection pane="topLeft" activeCell="A7" activeCellId="0" sqref="A7:J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1" width="11.62"/>
    <col collapsed="false" customWidth="true" hidden="false" outlineLevel="0" max="3" min="3" style="1" width="8.12"/>
    <col collapsed="false" customWidth="true" hidden="false" outlineLevel="0" max="4" min="4" style="1" width="11.49"/>
    <col collapsed="false" customWidth="true" hidden="false" outlineLevel="0" max="5" min="5" style="1" width="10.37"/>
    <col collapsed="false" customWidth="true" hidden="false" outlineLevel="0" max="7" min="6" style="2" width="8.49"/>
    <col collapsed="false" customWidth="true" hidden="false" outlineLevel="0" max="9" min="8" style="1" width="8.49"/>
    <col collapsed="false" customWidth="true" hidden="false" outlineLevel="0" max="10" min="10" style="2" width="8.49"/>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2" customFormat="false" ht="12" hidden="false" customHeight="false" outlineLevel="0" collapsed="false">
      <c r="A2" s="4" t="s">
        <v>1</v>
      </c>
      <c r="B2" s="4"/>
      <c r="C2" s="4"/>
      <c r="D2" s="4"/>
      <c r="E2" s="4"/>
      <c r="F2" s="4"/>
      <c r="G2" s="4"/>
      <c r="H2" s="4"/>
      <c r="I2" s="4"/>
      <c r="J2" s="4"/>
    </row>
    <row r="3" customFormat="false" ht="12" hidden="false" customHeight="false" outlineLevel="0" collapsed="false">
      <c r="F3" s="1"/>
      <c r="G3" s="1"/>
      <c r="J3" s="1"/>
    </row>
    <row r="4" customFormat="false" ht="12" hidden="false" customHeight="false" outlineLevel="0" collapsed="false">
      <c r="G4" s="1"/>
    </row>
    <row r="5" customFormat="false" ht="12" hidden="false" customHeight="false" outlineLevel="0" collapsed="false">
      <c r="A5" s="5" t="s">
        <v>2</v>
      </c>
      <c r="B5" s="5"/>
      <c r="C5" s="5"/>
      <c r="D5" s="5"/>
      <c r="E5" s="5"/>
      <c r="F5" s="5"/>
      <c r="G5" s="5"/>
      <c r="H5" s="5"/>
      <c r="I5" s="5"/>
      <c r="J5" s="5"/>
    </row>
    <row r="6" customFormat="false" ht="12" hidden="false" customHeight="false" outlineLevel="0" collapsed="false">
      <c r="A6" s="5" t="s">
        <v>3</v>
      </c>
      <c r="B6" s="5"/>
      <c r="C6" s="5"/>
      <c r="D6" s="5"/>
      <c r="E6" s="5"/>
      <c r="F6" s="5"/>
      <c r="G6" s="5"/>
      <c r="H6" s="5"/>
      <c r="I6" s="5"/>
      <c r="J6" s="5"/>
    </row>
    <row r="7" customFormat="false" ht="12" hidden="false" customHeight="false" outlineLevel="0" collapsed="false">
      <c r="A7" s="5" t="s">
        <v>4</v>
      </c>
      <c r="B7" s="5"/>
      <c r="C7" s="5"/>
      <c r="D7" s="5"/>
      <c r="E7" s="5"/>
      <c r="F7" s="5"/>
      <c r="G7" s="5"/>
      <c r="H7" s="5"/>
      <c r="I7" s="5"/>
      <c r="J7" s="5"/>
    </row>
    <row r="8" customFormat="false" ht="12" hidden="false" customHeight="false" outlineLevel="0" collapsed="false">
      <c r="F8" s="1"/>
      <c r="G8" s="1"/>
      <c r="J8" s="1"/>
    </row>
    <row r="9" customFormat="false" ht="13.5" hidden="false" customHeight="true" outlineLevel="0" collapsed="false">
      <c r="D9" s="6"/>
      <c r="E9" s="7" t="s">
        <v>5</v>
      </c>
      <c r="F9" s="8"/>
      <c r="G9" s="9"/>
    </row>
    <row r="10" customFormat="false" ht="13.5" hidden="false" customHeight="true" outlineLevel="0" collapsed="false">
      <c r="B10" s="10"/>
      <c r="C10" s="11" t="s">
        <v>6</v>
      </c>
      <c r="D10" s="12"/>
      <c r="E10" s="13"/>
      <c r="F10" s="14" t="s">
        <v>7</v>
      </c>
      <c r="G10" s="14"/>
      <c r="H10" s="15"/>
      <c r="I10" s="16"/>
      <c r="J10" s="16"/>
    </row>
    <row r="11" customFormat="false" ht="13.5" hidden="false" customHeight="true" outlineLevel="0" collapsed="false">
      <c r="B11" s="10"/>
      <c r="C11" s="17" t="s">
        <v>8</v>
      </c>
      <c r="E11" s="10"/>
      <c r="F11" s="18" t="n">
        <f aca="false">VLOOKUP(F10,B20:D53,3,0)</f>
        <v>100</v>
      </c>
      <c r="G11" s="19" t="s">
        <v>9</v>
      </c>
      <c r="H11" s="20"/>
      <c r="I11" s="21"/>
      <c r="J11" s="21"/>
    </row>
    <row r="12" customFormat="false" ht="13.5" hidden="false" customHeight="true" outlineLevel="0" collapsed="false">
      <c r="B12" s="10"/>
      <c r="C12" s="17" t="s">
        <v>10</v>
      </c>
      <c r="E12" s="10"/>
      <c r="F12" s="22" t="n">
        <v>6700</v>
      </c>
      <c r="G12" s="19" t="s">
        <v>11</v>
      </c>
      <c r="H12" s="20"/>
      <c r="I12" s="21"/>
      <c r="J12" s="21"/>
      <c r="M12" s="10"/>
      <c r="N12" s="10"/>
      <c r="O12" s="10"/>
    </row>
    <row r="13" customFormat="false" ht="13.5" hidden="false" customHeight="true" outlineLevel="0" collapsed="false">
      <c r="B13" s="10"/>
      <c r="C13" s="23" t="s">
        <v>12</v>
      </c>
      <c r="D13" s="24"/>
      <c r="E13" s="25"/>
      <c r="F13" s="26" t="n">
        <f aca="false">F12/60*F11*2/1000</f>
        <v>22.3333333333333</v>
      </c>
      <c r="G13" s="27" t="s">
        <v>13</v>
      </c>
      <c r="H13" s="28"/>
      <c r="I13" s="29"/>
      <c r="J13" s="29"/>
      <c r="M13" s="10"/>
      <c r="N13" s="10"/>
      <c r="O13" s="10"/>
    </row>
    <row r="14" customFormat="false" ht="13.5" hidden="false" customHeight="true" outlineLevel="0" collapsed="false">
      <c r="B14" s="10"/>
      <c r="C14" s="30" t="s">
        <v>14</v>
      </c>
      <c r="D14" s="31"/>
      <c r="E14" s="32"/>
      <c r="F14" s="33" t="str">
        <f aca="false">IF(F13&gt;=22.5,"目標回転が高すぎるようです","安全回転域です")</f>
        <v>安全回転域です</v>
      </c>
      <c r="G14" s="33"/>
      <c r="H14" s="33"/>
      <c r="I14" s="34"/>
      <c r="J14" s="34"/>
      <c r="M14" s="10"/>
      <c r="N14" s="10"/>
      <c r="O14" s="10"/>
    </row>
    <row r="15" customFormat="false" ht="15" hidden="false" customHeight="true" outlineLevel="0" collapsed="false">
      <c r="B15" s="35" t="s">
        <v>15</v>
      </c>
      <c r="C15" s="35"/>
      <c r="D15" s="35"/>
      <c r="E15" s="35"/>
      <c r="F15" s="35"/>
      <c r="G15" s="35"/>
      <c r="H15" s="35"/>
      <c r="I15" s="35"/>
      <c r="J15" s="35"/>
      <c r="M15" s="10"/>
      <c r="N15" s="10"/>
      <c r="O15" s="10"/>
    </row>
    <row r="16" customFormat="false" ht="15" hidden="false" customHeight="true" outlineLevel="0" collapsed="false">
      <c r="B16" s="36"/>
      <c r="C16" s="36"/>
      <c r="D16" s="36"/>
      <c r="E16" s="36"/>
      <c r="F16" s="36"/>
      <c r="G16" s="36"/>
      <c r="H16" s="36"/>
      <c r="I16" s="36"/>
      <c r="J16" s="36"/>
      <c r="M16" s="10"/>
      <c r="N16" s="10"/>
      <c r="O16" s="10"/>
    </row>
    <row r="17" customFormat="false" ht="12" hidden="false" customHeight="false" outlineLevel="0" collapsed="false">
      <c r="A17" s="37" t="s">
        <v>16</v>
      </c>
      <c r="B17" s="37"/>
      <c r="C17" s="37"/>
      <c r="D17" s="37"/>
      <c r="E17" s="37"/>
      <c r="F17" s="37"/>
      <c r="G17" s="37"/>
      <c r="H17" s="37"/>
      <c r="I17" s="37"/>
      <c r="J17" s="37"/>
    </row>
    <row r="18" s="9" customFormat="true" ht="42" hidden="false" customHeight="false" outlineLevel="0" collapsed="false">
      <c r="A18" s="38" t="s">
        <v>17</v>
      </c>
      <c r="B18" s="38" t="s">
        <v>17</v>
      </c>
      <c r="C18" s="39" t="s">
        <v>18</v>
      </c>
      <c r="D18" s="39" t="s">
        <v>19</v>
      </c>
      <c r="E18" s="38" t="s">
        <v>20</v>
      </c>
      <c r="F18" s="40" t="s">
        <v>21</v>
      </c>
      <c r="G18" s="40" t="s">
        <v>22</v>
      </c>
      <c r="H18" s="39" t="s">
        <v>23</v>
      </c>
      <c r="I18" s="39" t="s">
        <v>24</v>
      </c>
      <c r="J18" s="40" t="s">
        <v>25</v>
      </c>
    </row>
    <row r="19" s="9" customFormat="true" ht="10.5" hidden="false" customHeight="false" outlineLevel="0" collapsed="false">
      <c r="A19" s="41" t="s">
        <v>26</v>
      </c>
      <c r="B19" s="41"/>
      <c r="C19" s="41"/>
      <c r="D19" s="41"/>
      <c r="E19" s="41"/>
      <c r="F19" s="41"/>
      <c r="G19" s="40" t="s">
        <v>27</v>
      </c>
      <c r="H19" s="42" t="s">
        <v>28</v>
      </c>
      <c r="I19" s="39" t="s">
        <v>27</v>
      </c>
      <c r="J19" s="43" t="s">
        <v>28</v>
      </c>
    </row>
    <row r="20" s="9" customFormat="true" ht="10.5" hidden="false" customHeight="false" outlineLevel="0" collapsed="false">
      <c r="A20" s="44" t="s">
        <v>29</v>
      </c>
      <c r="B20" s="44" t="s">
        <v>30</v>
      </c>
      <c r="C20" s="44" t="n">
        <v>86</v>
      </c>
      <c r="D20" s="44" t="n">
        <v>94</v>
      </c>
      <c r="E20" s="44" t="n">
        <v>4</v>
      </c>
      <c r="F20" s="45" t="n">
        <f aca="false">(C20/2)^2*PI()*D20*E20/1000</f>
        <v>2184.11061099931</v>
      </c>
      <c r="G20" s="46" t="n">
        <v>7500</v>
      </c>
      <c r="H20" s="47" t="n">
        <f aca="false">G20/60*D20*2/1000</f>
        <v>23.5</v>
      </c>
      <c r="I20" s="48" t="n">
        <v>22.5</v>
      </c>
      <c r="J20" s="45" t="n">
        <f aca="false">(I20*60*1000)/(D20*2)</f>
        <v>7180.85106382979</v>
      </c>
    </row>
    <row r="21" s="9" customFormat="true" ht="10.5" hidden="false" customHeight="false" outlineLevel="0" collapsed="false">
      <c r="A21" s="44"/>
      <c r="B21" s="44" t="s">
        <v>7</v>
      </c>
      <c r="C21" s="44" t="n">
        <v>86</v>
      </c>
      <c r="D21" s="44" t="n">
        <v>100</v>
      </c>
      <c r="E21" s="44" t="n">
        <v>4</v>
      </c>
      <c r="F21" s="45" t="n">
        <f aca="false">(C21/2)^2*PI()*D21*E21/1000</f>
        <v>2323.52192659501</v>
      </c>
      <c r="G21" s="46" t="n">
        <v>6800</v>
      </c>
      <c r="H21" s="47" t="n">
        <f aca="false">G21/60*D21*2/1000</f>
        <v>22.6666666666667</v>
      </c>
      <c r="I21" s="48" t="n">
        <v>22.5</v>
      </c>
      <c r="J21" s="45" t="n">
        <f aca="false">(I21*60*1000)/(D21*2)</f>
        <v>6750</v>
      </c>
    </row>
    <row r="22" s="9" customFormat="true" ht="10.5" hidden="false" customHeight="false" outlineLevel="0" collapsed="false">
      <c r="A22" s="44"/>
      <c r="B22" s="44" t="s">
        <v>31</v>
      </c>
      <c r="C22" s="44" t="n">
        <v>87</v>
      </c>
      <c r="D22" s="44" t="n">
        <v>95</v>
      </c>
      <c r="E22" s="44" t="n">
        <v>4</v>
      </c>
      <c r="F22" s="45" t="n">
        <f aca="false">(C22/2)^2*PI()*D22*E22/1000</f>
        <v>2258.97790552701</v>
      </c>
      <c r="G22" s="46" t="n">
        <v>8000</v>
      </c>
      <c r="H22" s="47" t="n">
        <f aca="false">G22/60*D22*2/1000</f>
        <v>25.3333333333333</v>
      </c>
      <c r="I22" s="48" t="n">
        <v>22.5</v>
      </c>
      <c r="J22" s="45" t="n">
        <f aca="false">(I22*60*1000)/(D22*2)</f>
        <v>7105.26315789474</v>
      </c>
    </row>
    <row r="23" s="9" customFormat="true" ht="10.5" hidden="false" customHeight="false" outlineLevel="0" collapsed="false">
      <c r="A23" s="44"/>
      <c r="B23" s="44" t="s">
        <v>32</v>
      </c>
      <c r="C23" s="44" t="n">
        <v>87</v>
      </c>
      <c r="D23" s="44" t="n">
        <v>77.7</v>
      </c>
      <c r="E23" s="44" t="n">
        <v>4</v>
      </c>
      <c r="F23" s="45" t="n">
        <f aca="false">(C23/2)^2*PI()*D23*E23/1000</f>
        <v>1847.60613957314</v>
      </c>
      <c r="G23" s="46" t="n">
        <v>7800</v>
      </c>
      <c r="H23" s="47" t="n">
        <f aca="false">G23/60*D23*2/1000</f>
        <v>20.202</v>
      </c>
      <c r="I23" s="48" t="n">
        <v>22.5</v>
      </c>
      <c r="J23" s="45" t="n">
        <f aca="false">(I23*60*1000)/(D23*2)</f>
        <v>8687.25868725869</v>
      </c>
    </row>
    <row r="24" s="9" customFormat="true" ht="10.5" hidden="false" customHeight="false" outlineLevel="0" collapsed="false">
      <c r="A24" s="44"/>
      <c r="B24" s="44" t="s">
        <v>33</v>
      </c>
      <c r="C24" s="44" t="n">
        <v>87</v>
      </c>
      <c r="D24" s="44" t="n">
        <v>91</v>
      </c>
      <c r="E24" s="44" t="n">
        <v>4</v>
      </c>
      <c r="F24" s="45" t="n">
        <f aca="false">(C24/2)^2*PI()*D24*E24/1000</f>
        <v>2163.86304634692</v>
      </c>
      <c r="G24" s="46" t="n">
        <v>7200</v>
      </c>
      <c r="H24" s="47" t="n">
        <f aca="false">G24/60*D24*2/1000</f>
        <v>21.84</v>
      </c>
      <c r="I24" s="48" t="n">
        <v>22.5</v>
      </c>
      <c r="J24" s="45" t="n">
        <f aca="false">(I24*60*1000)/(D24*2)</f>
        <v>7417.58241758242</v>
      </c>
    </row>
    <row r="25" s="9" customFormat="true" ht="10.5" hidden="false" customHeight="false" outlineLevel="0" collapsed="false">
      <c r="A25" s="44"/>
      <c r="B25" s="44" t="s">
        <v>34</v>
      </c>
      <c r="C25" s="44" t="n">
        <v>84</v>
      </c>
      <c r="D25" s="44" t="n">
        <v>88</v>
      </c>
      <c r="E25" s="44" t="n">
        <v>4</v>
      </c>
      <c r="F25" s="45" t="n">
        <f aca="false">(C25/2)^2*PI()*D25*E25/1000</f>
        <v>1950.7028432082</v>
      </c>
      <c r="G25" s="46" t="n">
        <v>8000</v>
      </c>
      <c r="H25" s="47" t="n">
        <f aca="false">G25/60*D25*2/1000</f>
        <v>23.4666666666667</v>
      </c>
      <c r="I25" s="48" t="n">
        <v>22.5</v>
      </c>
      <c r="J25" s="45" t="n">
        <f aca="false">(I25*60*1000)/(D25*2)</f>
        <v>7670.45454545455</v>
      </c>
    </row>
    <row r="26" s="9" customFormat="true" ht="10.5" hidden="false" customHeight="false" outlineLevel="0" collapsed="false">
      <c r="A26" s="44"/>
      <c r="B26" s="44" t="s">
        <v>35</v>
      </c>
      <c r="C26" s="44" t="n">
        <v>92.5</v>
      </c>
      <c r="D26" s="44" t="n">
        <v>79</v>
      </c>
      <c r="E26" s="44" t="n">
        <v>4</v>
      </c>
      <c r="F26" s="45" t="n">
        <f aca="false">(C26/2)^2*PI()*D26*E26/1000</f>
        <v>2123.53991923994</v>
      </c>
      <c r="G26" s="46" t="n">
        <v>6000</v>
      </c>
      <c r="H26" s="47" t="n">
        <f aca="false">G26/60*D26*2/1000</f>
        <v>15.8</v>
      </c>
      <c r="I26" s="48" t="n">
        <v>22.5</v>
      </c>
      <c r="J26" s="45" t="n">
        <f aca="false">(I26*60*1000)/(D26*2)</f>
        <v>8544.30379746835</v>
      </c>
    </row>
    <row r="27" s="9" customFormat="true" ht="10.5" hidden="false" customHeight="false" outlineLevel="0" collapsed="false">
      <c r="A27" s="44"/>
      <c r="B27" s="44" t="s">
        <v>36</v>
      </c>
      <c r="C27" s="44" t="n">
        <v>100</v>
      </c>
      <c r="D27" s="44" t="n">
        <v>83</v>
      </c>
      <c r="E27" s="44" t="n">
        <v>4</v>
      </c>
      <c r="F27" s="45" t="n">
        <f aca="false">(C27/2)^2*PI()*D27*E27/1000</f>
        <v>2607.52190247953</v>
      </c>
      <c r="G27" s="46" t="n">
        <v>5600</v>
      </c>
      <c r="H27" s="47" t="n">
        <f aca="false">G27/60*D27*2/1000</f>
        <v>15.4933333333333</v>
      </c>
      <c r="I27" s="48" t="n">
        <v>22.5</v>
      </c>
      <c r="J27" s="45" t="n">
        <f aca="false">(I27*60*1000)/(D27*2)</f>
        <v>8132.53012048193</v>
      </c>
    </row>
    <row r="28" s="9" customFormat="true" ht="10.5" hidden="false" customHeight="false" outlineLevel="0" collapsed="false">
      <c r="A28" s="44"/>
      <c r="B28" s="44" t="s">
        <v>37</v>
      </c>
      <c r="C28" s="44" t="n">
        <v>82</v>
      </c>
      <c r="D28" s="44" t="n">
        <v>83</v>
      </c>
      <c r="E28" s="44" t="n">
        <v>4</v>
      </c>
      <c r="F28" s="45" t="n">
        <f aca="false">(C28/2)^2*PI()*D28*E28/1000</f>
        <v>1753.29772722723</v>
      </c>
      <c r="G28" s="46" t="n">
        <v>8000</v>
      </c>
      <c r="H28" s="47" t="n">
        <f aca="false">G28/60*D28*2/1000</f>
        <v>22.1333333333333</v>
      </c>
      <c r="I28" s="48" t="n">
        <v>22.5</v>
      </c>
      <c r="J28" s="45" t="n">
        <f aca="false">(I28*60*1000)/(D28*2)</f>
        <v>8132.53012048193</v>
      </c>
    </row>
    <row r="29" s="9" customFormat="true" ht="10.5" hidden="false" customHeight="false" outlineLevel="0" collapsed="false">
      <c r="A29" s="44" t="s">
        <v>38</v>
      </c>
      <c r="B29" s="44" t="s">
        <v>39</v>
      </c>
      <c r="C29" s="44" t="n">
        <v>85</v>
      </c>
      <c r="D29" s="44" t="n">
        <v>88</v>
      </c>
      <c r="E29" s="44" t="n">
        <v>4</v>
      </c>
      <c r="F29" s="45" t="n">
        <f aca="false">(C29/2)^2*PI()*D29*E29/1000</f>
        <v>1997.42460915239</v>
      </c>
      <c r="G29" s="46" t="n">
        <v>6500</v>
      </c>
      <c r="H29" s="47" t="n">
        <f aca="false">G29/60*D29*2/1000</f>
        <v>19.0666666666667</v>
      </c>
      <c r="I29" s="48" t="n">
        <v>22.5</v>
      </c>
      <c r="J29" s="45" t="n">
        <f aca="false">(I29*60*1000)/(D29*2)</f>
        <v>7670.45454545455</v>
      </c>
    </row>
    <row r="30" s="9" customFormat="true" ht="10.5" hidden="false" customHeight="false" outlineLevel="0" collapsed="false">
      <c r="A30" s="44"/>
      <c r="B30" s="44" t="s">
        <v>40</v>
      </c>
      <c r="C30" s="44" t="n">
        <v>86</v>
      </c>
      <c r="D30" s="44" t="n">
        <v>86</v>
      </c>
      <c r="E30" s="44" t="n">
        <v>4</v>
      </c>
      <c r="F30" s="45" t="n">
        <f aca="false">(C30/2)^2*PI()*D30*E30/1000</f>
        <v>1998.22885687171</v>
      </c>
      <c r="G30" s="46" t="n">
        <v>6500</v>
      </c>
      <c r="H30" s="47" t="n">
        <f aca="false">G30/60*D30*2/1000</f>
        <v>18.6333333333333</v>
      </c>
      <c r="I30" s="48" t="n">
        <v>22.5</v>
      </c>
      <c r="J30" s="45" t="n">
        <f aca="false">(I30*60*1000)/(D30*2)</f>
        <v>7848.83720930233</v>
      </c>
    </row>
    <row r="31" s="9" customFormat="true" ht="10.5" hidden="false" customHeight="false" outlineLevel="0" collapsed="false">
      <c r="A31" s="44" t="s">
        <v>41</v>
      </c>
      <c r="B31" s="44" t="s">
        <v>42</v>
      </c>
      <c r="C31" s="44" t="n">
        <v>86</v>
      </c>
      <c r="D31" s="44" t="n">
        <v>73.7</v>
      </c>
      <c r="E31" s="44" t="n">
        <v>6</v>
      </c>
      <c r="F31" s="45" t="n">
        <f aca="false">(C31/2)^2*PI()*D31*E31/1000</f>
        <v>2568.65348985079</v>
      </c>
      <c r="G31" s="46" t="n">
        <v>6800</v>
      </c>
      <c r="H31" s="47" t="n">
        <f aca="false">G31/60*D31*2/1000</f>
        <v>16.7053333333333</v>
      </c>
      <c r="I31" s="48" t="n">
        <v>22.5</v>
      </c>
      <c r="J31" s="45" t="n">
        <f aca="false">(I31*60*1000)/(D31*2)</f>
        <v>9158.75169606513</v>
      </c>
    </row>
    <row r="32" s="9" customFormat="true" ht="10.5" hidden="false" customHeight="false" outlineLevel="0" collapsed="false">
      <c r="A32" s="44"/>
      <c r="B32" s="44" t="s">
        <v>43</v>
      </c>
      <c r="C32" s="44" t="n">
        <v>86</v>
      </c>
      <c r="D32" s="44" t="n">
        <v>69.7</v>
      </c>
      <c r="E32" s="44" t="n">
        <v>6</v>
      </c>
      <c r="F32" s="45" t="n">
        <f aca="false">(C32/2)^2*PI()*D32*E32/1000</f>
        <v>2429.24217425508</v>
      </c>
      <c r="G32" s="46" t="n">
        <v>6400</v>
      </c>
      <c r="H32" s="47" t="n">
        <f aca="false">G32/60*D32*2/1000</f>
        <v>14.8693333333333</v>
      </c>
      <c r="I32" s="48" t="n">
        <v>22.5</v>
      </c>
      <c r="J32" s="45" t="n">
        <f aca="false">(I32*60*1000)/(D32*2)</f>
        <v>9684.36154949785</v>
      </c>
    </row>
    <row r="33" s="9" customFormat="true" ht="10.5" hidden="false" customHeight="false" outlineLevel="0" collapsed="false">
      <c r="A33" s="44"/>
      <c r="B33" s="44" t="s">
        <v>44</v>
      </c>
      <c r="C33" s="44" t="n">
        <v>86</v>
      </c>
      <c r="D33" s="44" t="n">
        <v>71.7</v>
      </c>
      <c r="E33" s="44" t="n">
        <v>6</v>
      </c>
      <c r="F33" s="45" t="n">
        <f aca="false">(C33/2)^2*PI()*D33*E33/1000</f>
        <v>2498.94783205293</v>
      </c>
      <c r="G33" s="46" t="n">
        <v>6400</v>
      </c>
      <c r="H33" s="47" t="n">
        <f aca="false">G33/60*D33*2/1000</f>
        <v>15.296</v>
      </c>
      <c r="I33" s="48" t="n">
        <v>22.5</v>
      </c>
      <c r="J33" s="45" t="n">
        <f aca="false">(I33*60*1000)/(D33*2)</f>
        <v>9414.22594142259</v>
      </c>
    </row>
    <row r="34" s="9" customFormat="true" ht="10.5" hidden="false" customHeight="false" outlineLevel="0" collapsed="false">
      <c r="A34" s="44"/>
      <c r="B34" s="44" t="s">
        <v>45</v>
      </c>
      <c r="C34" s="44" t="n">
        <v>87</v>
      </c>
      <c r="D34" s="44" t="n">
        <v>83</v>
      </c>
      <c r="E34" s="44" t="n">
        <v>6</v>
      </c>
      <c r="F34" s="45" t="n">
        <f aca="false">(C34/2)^2*PI()*D34*E34/1000</f>
        <v>2960.44999198013</v>
      </c>
      <c r="G34" s="46" t="n">
        <v>6400</v>
      </c>
      <c r="H34" s="47" t="n">
        <f aca="false">G34/60*D34*2/1000</f>
        <v>17.7066666666667</v>
      </c>
      <c r="I34" s="48" t="n">
        <v>22.5</v>
      </c>
      <c r="J34" s="45" t="n">
        <f aca="false">(I34*60*1000)/(D34*2)</f>
        <v>8132.53012048193</v>
      </c>
    </row>
    <row r="35" s="9" customFormat="true" ht="10.5" hidden="false" customHeight="false" outlineLevel="0" collapsed="false">
      <c r="A35" s="44"/>
      <c r="B35" s="44" t="s">
        <v>46</v>
      </c>
      <c r="C35" s="44" t="n">
        <v>95.5</v>
      </c>
      <c r="D35" s="44" t="n">
        <v>81.4</v>
      </c>
      <c r="E35" s="44" t="n">
        <v>6</v>
      </c>
      <c r="F35" s="45" t="n">
        <f aca="false">(C35/2)^2*PI()*D35*E35/1000</f>
        <v>3498.42267970597</v>
      </c>
      <c r="G35" s="46" t="n">
        <v>6400</v>
      </c>
      <c r="H35" s="47" t="n">
        <f aca="false">G35/60*D35*2/1000</f>
        <v>17.3653333333333</v>
      </c>
      <c r="I35" s="48" t="n">
        <v>22.5</v>
      </c>
      <c r="J35" s="45" t="n">
        <f aca="false">(I35*60*1000)/(D35*2)</f>
        <v>8292.38329238329</v>
      </c>
    </row>
    <row r="36" s="9" customFormat="true" ht="10.5" hidden="false" customHeight="false" outlineLevel="0" collapsed="false">
      <c r="A36" s="44"/>
      <c r="B36" s="44" t="s">
        <v>47</v>
      </c>
      <c r="C36" s="44" t="n">
        <v>95.5</v>
      </c>
      <c r="D36" s="44" t="n">
        <v>88.4</v>
      </c>
      <c r="E36" s="44" t="n">
        <v>6</v>
      </c>
      <c r="F36" s="45" t="n">
        <f aca="false">(C36/2)^2*PI()*D36*E36/1000</f>
        <v>3799.26983889445</v>
      </c>
      <c r="G36" s="46" t="n">
        <v>6400</v>
      </c>
      <c r="H36" s="47" t="n">
        <f aca="false">G36/60*D36*2/1000</f>
        <v>18.8586666666667</v>
      </c>
      <c r="I36" s="48" t="n">
        <v>22.5</v>
      </c>
      <c r="J36" s="45" t="n">
        <f aca="false">(I36*60*1000)/(D36*2)</f>
        <v>7635.74660633484</v>
      </c>
    </row>
    <row r="37" s="9" customFormat="true" ht="10.5" hidden="false" customHeight="false" outlineLevel="0" collapsed="false">
      <c r="A37" s="44"/>
      <c r="B37" s="44" t="s">
        <v>48</v>
      </c>
      <c r="C37" s="44" t="n">
        <v>86</v>
      </c>
      <c r="D37" s="44" t="n">
        <v>86</v>
      </c>
      <c r="E37" s="44" t="n">
        <v>4</v>
      </c>
      <c r="F37" s="45" t="n">
        <f aca="false">(C37/2)^2*PI()*D37*E37/1000</f>
        <v>1998.22885687171</v>
      </c>
      <c r="G37" s="46" t="n">
        <v>6000</v>
      </c>
      <c r="H37" s="47" t="n">
        <f aca="false">G37/60*D37*2/1000</f>
        <v>17.2</v>
      </c>
      <c r="I37" s="48" t="n">
        <v>22.5</v>
      </c>
      <c r="J37" s="45" t="n">
        <f aca="false">(I37*60*1000)/(D37*2)</f>
        <v>7848.83720930233</v>
      </c>
    </row>
    <row r="38" s="9" customFormat="true" ht="10.5" hidden="false" customHeight="false" outlineLevel="0" collapsed="false">
      <c r="A38" s="44"/>
      <c r="B38" s="44" t="s">
        <v>49</v>
      </c>
      <c r="C38" s="44" t="n">
        <v>83</v>
      </c>
      <c r="D38" s="44" t="n">
        <v>83.6</v>
      </c>
      <c r="E38" s="44" t="n">
        <v>4</v>
      </c>
      <c r="F38" s="45" t="n">
        <f aca="false">(C38/2)^2*PI()*D38*E38/1000</f>
        <v>1809.3072976925</v>
      </c>
      <c r="G38" s="46" t="n">
        <v>6400</v>
      </c>
      <c r="H38" s="47" t="n">
        <f aca="false">G38/60*D38*2/1000</f>
        <v>17.8346666666667</v>
      </c>
      <c r="I38" s="48" t="n">
        <v>22.5</v>
      </c>
      <c r="J38" s="45" t="n">
        <f aca="false">(I38*60*1000)/(D38*2)</f>
        <v>8074.16267942584</v>
      </c>
    </row>
    <row r="39" s="9" customFormat="true" ht="10.5" hidden="false" customHeight="false" outlineLevel="0" collapsed="false">
      <c r="A39" s="44"/>
      <c r="B39" s="44" t="s">
        <v>50</v>
      </c>
      <c r="C39" s="44" t="n">
        <v>86</v>
      </c>
      <c r="D39" s="44" t="n">
        <v>79</v>
      </c>
      <c r="E39" s="44" t="n">
        <v>6</v>
      </c>
      <c r="F39" s="45" t="n">
        <f aca="false">(C39/2)^2*PI()*D39*E39/1000</f>
        <v>2753.37348301509</v>
      </c>
      <c r="G39" s="46" t="n">
        <v>5200</v>
      </c>
      <c r="H39" s="47" t="n">
        <f aca="false">G39/60*D39*2/1000</f>
        <v>13.6933333333333</v>
      </c>
      <c r="I39" s="48" t="n">
        <v>22.5</v>
      </c>
      <c r="J39" s="45" t="n">
        <f aca="false">(I39*60*1000)/(D39*2)</f>
        <v>8544.30379746835</v>
      </c>
    </row>
    <row r="40" s="9" customFormat="true" ht="10.5" hidden="false" customHeight="false" outlineLevel="0" collapsed="false">
      <c r="A40" s="44"/>
      <c r="B40" s="44" t="s">
        <v>51</v>
      </c>
      <c r="C40" s="44" t="n">
        <v>76</v>
      </c>
      <c r="D40" s="44" t="n">
        <v>77</v>
      </c>
      <c r="E40" s="44" t="n">
        <v>4</v>
      </c>
      <c r="F40" s="45" t="n">
        <f aca="false">(C40/2)^2*PI()*D40*E40/1000</f>
        <v>1397.22961586937</v>
      </c>
      <c r="G40" s="46" t="n">
        <v>5500</v>
      </c>
      <c r="H40" s="47" t="n">
        <f aca="false">G40/60*D40*2/1000</f>
        <v>14.1166666666667</v>
      </c>
      <c r="I40" s="48" t="n">
        <v>22.5</v>
      </c>
      <c r="J40" s="45" t="n">
        <f aca="false">(I40*60*1000)/(D40*2)</f>
        <v>8766.23376623377</v>
      </c>
    </row>
    <row r="41" s="9" customFormat="true" ht="10.5" hidden="false" customHeight="false" outlineLevel="0" collapsed="false">
      <c r="A41" s="44" t="s">
        <v>52</v>
      </c>
      <c r="B41" s="44" t="s">
        <v>53</v>
      </c>
      <c r="C41" s="44" t="n">
        <v>92</v>
      </c>
      <c r="D41" s="44" t="n">
        <v>75</v>
      </c>
      <c r="E41" s="44" t="n">
        <v>4</v>
      </c>
      <c r="F41" s="45" t="n">
        <f aca="false">(C41/2)^2*PI()*D41*E41/1000</f>
        <v>1994.2830164988</v>
      </c>
      <c r="G41" s="46" t="n">
        <v>6000</v>
      </c>
      <c r="H41" s="47" t="n">
        <f aca="false">G41/60*D41*2/1000</f>
        <v>15</v>
      </c>
      <c r="I41" s="48" t="n">
        <v>22.5</v>
      </c>
      <c r="J41" s="45" t="n">
        <f aca="false">(I41*60*1000)/(D41*2)</f>
        <v>9000</v>
      </c>
    </row>
    <row r="42" s="9" customFormat="true" ht="10.5" hidden="false" customHeight="false" outlineLevel="0" collapsed="false">
      <c r="A42" s="44"/>
      <c r="B42" s="44" t="s">
        <v>54</v>
      </c>
      <c r="C42" s="44" t="n">
        <v>99.5</v>
      </c>
      <c r="D42" s="44" t="n">
        <v>79</v>
      </c>
      <c r="E42" s="44" t="n">
        <v>4</v>
      </c>
      <c r="F42" s="45" t="n">
        <f aca="false">(C42/2)^2*PI()*D42*E42/1000</f>
        <v>2457.10166082749</v>
      </c>
      <c r="G42" s="46" t="n">
        <v>5600</v>
      </c>
      <c r="H42" s="47" t="n">
        <f aca="false">G42/60*D42*2/1000</f>
        <v>14.7466666666667</v>
      </c>
      <c r="I42" s="48" t="n">
        <v>22.5</v>
      </c>
      <c r="J42" s="45" t="n">
        <f aca="false">(I42*60*1000)/(D42*2)</f>
        <v>8544.30379746835</v>
      </c>
    </row>
    <row r="43" s="9" customFormat="true" ht="10.5" hidden="false" customHeight="false" outlineLevel="0" collapsed="false">
      <c r="A43" s="44" t="s">
        <v>55</v>
      </c>
      <c r="B43" s="44" t="s">
        <v>56</v>
      </c>
      <c r="C43" s="44" t="n">
        <v>81</v>
      </c>
      <c r="D43" s="44" t="n">
        <v>77</v>
      </c>
      <c r="E43" s="44" t="n">
        <v>4</v>
      </c>
      <c r="F43" s="45" t="n">
        <f aca="false">(C43/2)^2*PI()*D43*E43/1000</f>
        <v>1587.1231838156</v>
      </c>
      <c r="G43" s="46" t="n">
        <v>6600</v>
      </c>
      <c r="H43" s="47" t="n">
        <f aca="false">G43/60*D43*2/1000</f>
        <v>16.94</v>
      </c>
      <c r="I43" s="48" t="n">
        <v>22.5</v>
      </c>
      <c r="J43" s="45" t="n">
        <f aca="false">(I43*60*1000)/(D43*2)</f>
        <v>8766.23376623377</v>
      </c>
    </row>
    <row r="44" s="9" customFormat="true" ht="10.5" hidden="false" customHeight="false" outlineLevel="0" collapsed="false">
      <c r="A44" s="44"/>
      <c r="B44" s="44" t="s">
        <v>57</v>
      </c>
      <c r="C44" s="44" t="n">
        <v>86</v>
      </c>
      <c r="D44" s="44" t="n">
        <v>86</v>
      </c>
      <c r="E44" s="44" t="n">
        <v>4</v>
      </c>
      <c r="F44" s="45" t="n">
        <f aca="false">(C44/2)^2*PI()*D44*E44/1000</f>
        <v>1998.22885687171</v>
      </c>
      <c r="G44" s="46" t="n">
        <v>6200</v>
      </c>
      <c r="H44" s="47" t="n">
        <f aca="false">G44/60*D44*2/1000</f>
        <v>17.7733333333333</v>
      </c>
      <c r="I44" s="48" t="n">
        <v>22.5</v>
      </c>
      <c r="J44" s="45" t="n">
        <f aca="false">(I44*60*1000)/(D44*2)</f>
        <v>7848.83720930233</v>
      </c>
    </row>
    <row r="45" s="9" customFormat="true" ht="10.5" hidden="false" customHeight="false" outlineLevel="0" collapsed="false">
      <c r="A45" s="44"/>
      <c r="B45" s="44" t="s">
        <v>58</v>
      </c>
      <c r="C45" s="44" t="n">
        <v>86</v>
      </c>
      <c r="D45" s="44" t="n">
        <v>71.5</v>
      </c>
      <c r="E45" s="44" t="n">
        <v>6</v>
      </c>
      <c r="F45" s="45" t="n">
        <f aca="false">(C45/2)^2*PI()*D45*E45/1000</f>
        <v>2491.97726627315</v>
      </c>
      <c r="G45" s="46" t="n">
        <v>6200</v>
      </c>
      <c r="H45" s="47" t="n">
        <f aca="false">G45/60*D45*2/1000</f>
        <v>14.7766666666667</v>
      </c>
      <c r="I45" s="48" t="n">
        <v>22.5</v>
      </c>
      <c r="J45" s="45" t="n">
        <f aca="false">(I45*60*1000)/(D45*2)</f>
        <v>9440.55944055944</v>
      </c>
    </row>
    <row r="46" s="9" customFormat="true" ht="10.5" hidden="false" customHeight="false" outlineLevel="0" collapsed="false">
      <c r="A46" s="44"/>
      <c r="B46" s="44" t="s">
        <v>59</v>
      </c>
      <c r="C46" s="44" t="n">
        <v>86</v>
      </c>
      <c r="D46" s="44" t="n">
        <v>86</v>
      </c>
      <c r="E46" s="44" t="n">
        <v>6</v>
      </c>
      <c r="F46" s="45" t="n">
        <f aca="false">(C46/2)^2*PI()*D46*E46/1000</f>
        <v>2997.34328530756</v>
      </c>
      <c r="G46" s="46" t="n">
        <v>5600</v>
      </c>
      <c r="H46" s="47" t="n">
        <f aca="false">G46/60*D46*2/1000</f>
        <v>16.0533333333333</v>
      </c>
      <c r="I46" s="48" t="n">
        <v>22.5</v>
      </c>
      <c r="J46" s="45" t="n">
        <f aca="false">(I46*60*1000)/(D46*2)</f>
        <v>7848.83720930233</v>
      </c>
    </row>
    <row r="47" s="9" customFormat="true" ht="10.5" hidden="false" customHeight="false" outlineLevel="0" collapsed="false">
      <c r="A47" s="44" t="s">
        <v>60</v>
      </c>
      <c r="B47" s="44" t="s">
        <v>61</v>
      </c>
      <c r="C47" s="44" t="n">
        <v>78</v>
      </c>
      <c r="D47" s="44" t="n">
        <v>83.6</v>
      </c>
      <c r="E47" s="44" t="n">
        <v>4</v>
      </c>
      <c r="F47" s="45" t="n">
        <f aca="false">(C47/2)^2*PI()*D47*E47/1000</f>
        <v>1597.88439529121</v>
      </c>
      <c r="G47" s="46" t="n">
        <v>6500</v>
      </c>
      <c r="H47" s="47" t="n">
        <f aca="false">G47/60*D47*2/1000</f>
        <v>18.1133333333333</v>
      </c>
      <c r="I47" s="48" t="n">
        <v>22.5</v>
      </c>
      <c r="J47" s="45" t="n">
        <f aca="false">(I47*60*1000)/(D47*2)</f>
        <v>8074.16267942584</v>
      </c>
    </row>
    <row r="48" s="9" customFormat="true" ht="10.5" hidden="false" customHeight="false" outlineLevel="0" collapsed="false">
      <c r="A48" s="44"/>
      <c r="B48" s="44" t="s">
        <v>62</v>
      </c>
      <c r="C48" s="44" t="n">
        <v>83</v>
      </c>
      <c r="D48" s="44" t="n">
        <v>85</v>
      </c>
      <c r="E48" s="44" t="n">
        <v>4</v>
      </c>
      <c r="F48" s="45" t="n">
        <f aca="false">(C48/2)^2*PI()*D48*E48/1000</f>
        <v>1839.60670219931</v>
      </c>
      <c r="G48" s="46" t="n">
        <v>6500</v>
      </c>
      <c r="H48" s="47" t="n">
        <f aca="false">G48/60*D48*2/1000</f>
        <v>18.4166666666667</v>
      </c>
      <c r="I48" s="48" t="n">
        <v>22.5</v>
      </c>
      <c r="J48" s="45" t="n">
        <f aca="false">(I48*60*1000)/(D48*2)</f>
        <v>7941.17647058824</v>
      </c>
    </row>
    <row r="49" s="9" customFormat="true" ht="10.5" hidden="false" customHeight="false" outlineLevel="0" collapsed="false">
      <c r="A49" s="49" t="s">
        <v>63</v>
      </c>
      <c r="B49" s="44" t="s">
        <v>64</v>
      </c>
      <c r="C49" s="44" t="n">
        <v>81</v>
      </c>
      <c r="D49" s="44" t="n">
        <v>77.4</v>
      </c>
      <c r="E49" s="44" t="n">
        <v>4</v>
      </c>
      <c r="F49" s="45" t="n">
        <f aca="false">(C49/2)^2*PI()*D49*E49/1000</f>
        <v>1595.36797957568</v>
      </c>
      <c r="G49" s="46" t="n">
        <v>7500</v>
      </c>
      <c r="H49" s="47" t="n">
        <f aca="false">G49/60*D49*2/1000</f>
        <v>19.35</v>
      </c>
      <c r="I49" s="48" t="n">
        <v>22.5</v>
      </c>
      <c r="J49" s="45" t="n">
        <f aca="false">(I49*60*1000)/(D49*2)</f>
        <v>8720.93023255814</v>
      </c>
    </row>
    <row r="50" s="9" customFormat="true" ht="10.5" hidden="false" customHeight="false" outlineLevel="0" collapsed="false">
      <c r="A50" s="49"/>
      <c r="B50" s="44" t="s">
        <v>65</v>
      </c>
      <c r="C50" s="44" t="n">
        <v>81</v>
      </c>
      <c r="D50" s="44" t="n">
        <v>80</v>
      </c>
      <c r="E50" s="44" t="n">
        <v>4</v>
      </c>
      <c r="F50" s="45" t="n">
        <f aca="false">(C50/2)^2*PI()*D50*E50/1000</f>
        <v>1648.95915201621</v>
      </c>
      <c r="G50" s="46" t="n">
        <v>7600</v>
      </c>
      <c r="H50" s="47" t="n">
        <f aca="false">G50/60*D50*2/1000</f>
        <v>20.2666666666667</v>
      </c>
      <c r="I50" s="48" t="n">
        <v>22.5</v>
      </c>
      <c r="J50" s="45" t="n">
        <f aca="false">(I50*60*1000)/(D50*2)</f>
        <v>8437.5</v>
      </c>
    </row>
    <row r="51" s="9" customFormat="true" ht="10.5" hidden="false" customHeight="false" outlineLevel="0" collapsed="false">
      <c r="A51" s="49"/>
      <c r="B51" s="44" t="s">
        <v>66</v>
      </c>
      <c r="C51" s="44" t="n">
        <v>87</v>
      </c>
      <c r="D51" s="44" t="n">
        <v>84</v>
      </c>
      <c r="E51" s="44" t="n">
        <v>4</v>
      </c>
      <c r="F51" s="45" t="n">
        <f aca="false">(C51/2)^2*PI()*D51*E51/1000</f>
        <v>1997.41204278178</v>
      </c>
      <c r="G51" s="46" t="n">
        <v>8300</v>
      </c>
      <c r="H51" s="47" t="n">
        <f aca="false">G51/60*D51*2/1000</f>
        <v>23.24</v>
      </c>
      <c r="I51" s="48" t="n">
        <v>22.5</v>
      </c>
      <c r="J51" s="45" t="n">
        <f aca="false">(I51*60*1000)/(D51*2)</f>
        <v>8035.71428571429</v>
      </c>
    </row>
    <row r="52" s="9" customFormat="true" ht="10.5" hidden="false" customHeight="false" outlineLevel="0" collapsed="false">
      <c r="A52" s="49"/>
      <c r="B52" s="44" t="s">
        <v>67</v>
      </c>
      <c r="C52" s="44" t="n">
        <v>87</v>
      </c>
      <c r="D52" s="44" t="n">
        <v>90.7</v>
      </c>
      <c r="E52" s="44" t="n">
        <v>4</v>
      </c>
      <c r="F52" s="45" t="n">
        <f aca="false">(C52/2)^2*PI()*D52*E52/1000</f>
        <v>2156.72943190842</v>
      </c>
      <c r="G52" s="46" t="n">
        <v>7800</v>
      </c>
      <c r="H52" s="47" t="n">
        <f aca="false">G52/60*D52*2/1000</f>
        <v>23.582</v>
      </c>
      <c r="I52" s="48" t="n">
        <v>22.5</v>
      </c>
      <c r="J52" s="45" t="n">
        <f aca="false">(I52*60*1000)/(D52*2)</f>
        <v>7442.11686879824</v>
      </c>
    </row>
    <row r="53" customFormat="false" ht="12" hidden="false" customHeight="false" outlineLevel="0" collapsed="false">
      <c r="A53" s="49"/>
      <c r="B53" s="49" t="s">
        <v>68</v>
      </c>
      <c r="C53" s="49" t="n">
        <v>86</v>
      </c>
      <c r="D53" s="49" t="n">
        <v>86</v>
      </c>
      <c r="E53" s="49" t="n">
        <v>4</v>
      </c>
      <c r="F53" s="50" t="n">
        <f aca="false">(C53/2)^2*PI()*D53*E53/1000</f>
        <v>1998.22885687171</v>
      </c>
      <c r="G53" s="51" t="n">
        <v>8000</v>
      </c>
      <c r="H53" s="52" t="n">
        <f aca="false">G53/60*D53*2/1000</f>
        <v>22.9333333333333</v>
      </c>
      <c r="I53" s="48" t="n">
        <v>22.5</v>
      </c>
      <c r="J53" s="50" t="n">
        <f aca="false">(I53*60*1000)/(D53*2)</f>
        <v>7848.83720930233</v>
      </c>
    </row>
    <row r="54" s="9" customFormat="true" ht="10.5" hidden="false" customHeight="false" outlineLevel="0" collapsed="false">
      <c r="A54" s="41" t="s">
        <v>69</v>
      </c>
      <c r="B54" s="44" t="s">
        <v>70</v>
      </c>
      <c r="C54" s="44" t="n">
        <v>48.5</v>
      </c>
      <c r="D54" s="44" t="n">
        <v>33.8</v>
      </c>
      <c r="E54" s="44" t="n">
        <v>4</v>
      </c>
      <c r="F54" s="45" t="n">
        <f aca="false">(C54/2)^2*PI()*D54*E54/1000</f>
        <v>249.775622595943</v>
      </c>
      <c r="G54" s="46" t="n">
        <v>19000</v>
      </c>
      <c r="H54" s="47" t="n">
        <f aca="false">G54/60*D54*2/1000</f>
        <v>21.4066666666667</v>
      </c>
      <c r="I54" s="48" t="n">
        <v>22.5</v>
      </c>
      <c r="J54" s="45" t="n">
        <f aca="false">(I54*60*1000)/(D54*2)</f>
        <v>19970.4142011834</v>
      </c>
    </row>
    <row r="55" s="9" customFormat="true" ht="21" hidden="false" customHeight="false" outlineLevel="0" collapsed="false">
      <c r="A55" s="41"/>
      <c r="B55" s="53" t="s">
        <v>71</v>
      </c>
      <c r="C55" s="44" t="n">
        <v>98</v>
      </c>
      <c r="D55" s="44" t="n">
        <v>39.7</v>
      </c>
      <c r="E55" s="44" t="n">
        <v>8</v>
      </c>
      <c r="F55" s="45" t="n">
        <f aca="false">(C55/2)^2*PI()*D55*E55/1000</f>
        <v>2395.64535409906</v>
      </c>
      <c r="G55" s="46" t="n">
        <v>19000</v>
      </c>
      <c r="H55" s="47" t="n">
        <f aca="false">G55/60*D55*2/1000</f>
        <v>25.1433333333333</v>
      </c>
      <c r="I55" s="48" t="n">
        <v>22.5</v>
      </c>
      <c r="J55" s="45" t="n">
        <f aca="false">(I55*60*1000)/(D55*2)</f>
        <v>17002.5188916877</v>
      </c>
    </row>
    <row r="56" s="9" customFormat="true" ht="21" hidden="false" customHeight="false" outlineLevel="0" collapsed="false">
      <c r="A56" s="41"/>
      <c r="B56" s="53" t="s">
        <v>72</v>
      </c>
      <c r="C56" s="44" t="n">
        <v>144</v>
      </c>
      <c r="D56" s="44" t="n">
        <v>165</v>
      </c>
      <c r="E56" s="44" t="n">
        <v>6</v>
      </c>
      <c r="F56" s="45" t="n">
        <f aca="false">(C56/2)^2*PI()*D56*E56/1000</f>
        <v>16123.1561530474</v>
      </c>
      <c r="G56" s="46" t="n">
        <v>1800</v>
      </c>
      <c r="H56" s="47" t="n">
        <f aca="false">G56/60*D56*2/1000</f>
        <v>9.9</v>
      </c>
      <c r="I56" s="48" t="n">
        <v>22.5</v>
      </c>
      <c r="J56" s="45" t="n">
        <f aca="false">(I56*60*1000)/(D56*2)</f>
        <v>4090.90909090909</v>
      </c>
    </row>
    <row r="57" customFormat="false" ht="12" hidden="false" customHeight="false" outlineLevel="0" collapsed="false">
      <c r="A57" s="54"/>
      <c r="B57" s="54"/>
      <c r="C57" s="54"/>
      <c r="D57" s="54"/>
      <c r="E57" s="54"/>
      <c r="F57" s="54"/>
      <c r="G57" s="55"/>
      <c r="H57" s="54"/>
      <c r="I57" s="54"/>
      <c r="J57" s="54"/>
    </row>
    <row r="58" customFormat="false" ht="12" hidden="false" customHeight="true" outlineLevel="0" collapsed="false">
      <c r="A58" s="56" t="s">
        <v>73</v>
      </c>
      <c r="B58" s="56"/>
      <c r="C58" s="56"/>
      <c r="D58" s="56"/>
      <c r="E58" s="54"/>
      <c r="F58" s="57" t="s">
        <v>74</v>
      </c>
      <c r="G58" s="57"/>
      <c r="H58" s="57"/>
      <c r="I58" s="57"/>
      <c r="J58" s="57"/>
    </row>
    <row r="59" customFormat="false" ht="12" hidden="false" customHeight="false" outlineLevel="0" collapsed="false">
      <c r="A59" s="58" t="s">
        <v>75</v>
      </c>
      <c r="B59" s="54"/>
      <c r="C59" s="54"/>
      <c r="D59" s="54"/>
      <c r="E59" s="54"/>
      <c r="F59" s="54"/>
      <c r="G59" s="55"/>
      <c r="H59" s="54"/>
      <c r="I59" s="54"/>
      <c r="J59" s="55"/>
    </row>
    <row r="60" customFormat="false" ht="12" hidden="false" customHeight="false" outlineLevel="0" collapsed="false">
      <c r="A60" s="59" t="s">
        <v>76</v>
      </c>
      <c r="B60" s="54"/>
      <c r="C60" s="54"/>
      <c r="D60" s="54"/>
      <c r="E60" s="54"/>
      <c r="F60" s="54"/>
      <c r="G60" s="55"/>
      <c r="H60" s="54"/>
      <c r="I60" s="54"/>
      <c r="J60" s="55"/>
    </row>
    <row r="61" customFormat="false" ht="35.25" hidden="false" customHeight="true" outlineLevel="0" collapsed="false">
      <c r="A61" s="60" t="s">
        <v>77</v>
      </c>
      <c r="B61" s="60"/>
      <c r="C61" s="60"/>
      <c r="D61" s="60"/>
      <c r="E61" s="60"/>
      <c r="F61" s="60"/>
      <c r="G61" s="60"/>
      <c r="H61" s="60"/>
      <c r="I61" s="60"/>
      <c r="J61" s="60"/>
    </row>
    <row r="62" customFormat="false" ht="50.25" hidden="false" customHeight="true" outlineLevel="0" collapsed="false">
      <c r="A62" s="60"/>
      <c r="B62" s="60"/>
      <c r="C62" s="60"/>
      <c r="D62" s="60"/>
      <c r="E62" s="60"/>
      <c r="F62" s="60"/>
      <c r="G62" s="60"/>
      <c r="H62" s="60"/>
      <c r="I62" s="60"/>
      <c r="J62" s="60"/>
    </row>
  </sheetData>
  <sheetProtection sheet="true" objects="true" scenarios="true"/>
  <autoFilter ref="A18:J18"/>
  <mergeCells count="22">
    <mergeCell ref="A1:J1"/>
    <mergeCell ref="A2:J2"/>
    <mergeCell ref="A5:J5"/>
    <mergeCell ref="A6:J6"/>
    <mergeCell ref="A7:J7"/>
    <mergeCell ref="F10:G10"/>
    <mergeCell ref="A13:A14"/>
    <mergeCell ref="F14:H14"/>
    <mergeCell ref="B15:J15"/>
    <mergeCell ref="A17:J17"/>
    <mergeCell ref="A19:F19"/>
    <mergeCell ref="A20:A28"/>
    <mergeCell ref="A29:A30"/>
    <mergeCell ref="A31:A40"/>
    <mergeCell ref="A41:A42"/>
    <mergeCell ref="A43:A46"/>
    <mergeCell ref="A47:A48"/>
    <mergeCell ref="A49:A53"/>
    <mergeCell ref="A54:A56"/>
    <mergeCell ref="A58:D58"/>
    <mergeCell ref="F58:J58"/>
    <mergeCell ref="A61:J62"/>
  </mergeCells>
  <dataValidations count="4">
    <dataValidation allowBlank="true" errorStyle="stop" operator="between" showDropDown="false" showErrorMessage="true" showInputMessage="false" sqref="F12 H12:J12" type="whole">
      <formula1>0</formula1>
      <formula2>30000</formula2>
    </dataValidation>
    <dataValidation allowBlank="true" error="選択エラーです" errorStyle="stop" errorTitle="選択エラーです" operator="between" prompt="選択後自動計算されます" promptTitle="機種を選択してください" showDropDown="false" showErrorMessage="true" showInputMessage="true" sqref="H10:J10" type="list">
      <formula1>$B$20:$B$53</formula1>
      <formula2>0</formula2>
    </dataValidation>
    <dataValidation allowBlank="true" errorStyle="stop" operator="between" showDropDown="false" showErrorMessage="true" showInputMessage="false" sqref="H11:J11" type="decimal">
      <formula1>20</formula1>
      <formula2>300</formula2>
    </dataValidation>
    <dataValidation allowBlank="true" error="選択エラーです" errorStyle="stop" errorTitle="選択エラーです" operator="between" prompt="選択後自動にストローク量が下記セルに入力されます" promptTitle="機種を選択してください" showDropDown="false" showErrorMessage="true" showInputMessage="true" sqref="F10" type="list">
      <formula1>$B$20:$B$53</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9:08:03Z</dcterms:created>
  <dc:creator>Eiji</dc:creator>
  <dc:description/>
  <dc:language>en-US</dc:language>
  <cp:lastModifiedBy>TOMEI</cp:lastModifiedBy>
  <cp:lastPrinted>2010-02-20T01:28:21Z</cp:lastPrinted>
  <dcterms:modified xsi:type="dcterms:W3CDTF">2010-02-22T02:47:56Z</dcterms:modified>
  <cp:revision>0</cp:revision>
  <dc:subject/>
  <dc:title/>
</cp:coreProperties>
</file>