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panese" sheetId="1" state="visible" r:id="rId2"/>
  </sheets>
  <definedNames>
    <definedName function="false" hidden="false" localSheetId="0" name="_xlnm.Print_Area" vbProcedure="false">Japanese!$A$1:$G$6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GEAR RATIO CALCULATOR</t>
  </si>
  <si>
    <t xml:space="preserve">Provided By Tomei Powered Service Division</t>
  </si>
  <si>
    <t xml:space="preserve">: The cells in grey color is where you enter your data to be calculated from</t>
  </si>
  <si>
    <t xml:space="preserve">Width (mm)</t>
  </si>
  <si>
    <t xml:space="preserve">* Enter the tire width size used</t>
  </si>
  <si>
    <t xml:space="preserve">Profile (%)</t>
  </si>
  <si>
    <t xml:space="preserve">* Enter the tire profile size used</t>
  </si>
  <si>
    <t xml:space="preserve">Wheel (inch)</t>
  </si>
  <si>
    <t xml:space="preserve">* Enter the tire size used</t>
  </si>
  <si>
    <t xml:space="preserve">Diameter</t>
  </si>
  <si>
    <t xml:space="preserve">The tire diameter is automatically calculated.</t>
  </si>
  <si>
    <t xml:space="preserve">Final Gear</t>
  </si>
  <si>
    <t xml:space="preserve">* Enter the Final Gear Ratio used</t>
  </si>
  <si>
    <t xml:space="preserve">GEAR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GEAR RATIO</t>
  </si>
  <si>
    <t xml:space="preserve">* Enter the gear ratios above</t>
  </si>
  <si>
    <t xml:space="preserve">CALCULATED ROAD SPEED IN EACH GEAR</t>
  </si>
  <si>
    <t xml:space="preserve">SPEED</t>
  </si>
  <si>
    <t xml:space="preserve">Speed is displayed in km/h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00_ "/>
    <numFmt numFmtId="167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MS UI Gothic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CF305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20884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1983112601932"/>
          <c:y val="0.0460467429139732"/>
          <c:w val="0.753224220692846"/>
          <c:h val="0.919045251118846"/>
        </c:manualLayout>
      </c:layout>
      <c:lineChart>
        <c:grouping val="standard"/>
        <c:varyColors val="0"/>
        <c:ser>
          <c:idx val="0"/>
          <c:order val="0"/>
          <c:tx>
            <c:strRef>
              <c:f>Japanese!$B$17</c:f>
              <c:strCache>
                <c:ptCount val="1"/>
                <c:pt idx="0">
                  <c:v>1ST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panese!$A$18:$A$27</c:f>
              <c:strCache>
                <c:ptCount val="10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</c:strCache>
            </c:strRef>
          </c:cat>
          <c:val>
            <c:numRef>
              <c:f>Japanese!$B$18:$B$27</c:f>
              <c:numCache>
                <c:formatCode>General</c:formatCode>
                <c:ptCount val="10"/>
                <c:pt idx="0">
                  <c:v>9.32357520114322</c:v>
                </c:pt>
                <c:pt idx="1">
                  <c:v>18.6471504022864</c:v>
                </c:pt>
                <c:pt idx="2">
                  <c:v>27.9707256034297</c:v>
                </c:pt>
                <c:pt idx="3">
                  <c:v>37.2943008045729</c:v>
                </c:pt>
                <c:pt idx="4">
                  <c:v>46.6178760057161</c:v>
                </c:pt>
                <c:pt idx="5">
                  <c:v>55.9414512068593</c:v>
                </c:pt>
                <c:pt idx="6">
                  <c:v>65.2650264080026</c:v>
                </c:pt>
                <c:pt idx="7">
                  <c:v>74.5886016091458</c:v>
                </c:pt>
                <c:pt idx="8">
                  <c:v>83.912176810289</c:v>
                </c:pt>
                <c:pt idx="9">
                  <c:v>93.23575201143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apanese!$C$17</c:f>
              <c:strCache>
                <c:ptCount val="1"/>
                <c:pt idx="0">
                  <c:v>2ND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panese!$A$18:$A$27</c:f>
              <c:strCache>
                <c:ptCount val="10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</c:strCache>
            </c:strRef>
          </c:cat>
          <c:val>
            <c:numRef>
              <c:f>Japanese!$C$18:$C$27</c:f>
              <c:numCache>
                <c:formatCode>General</c:formatCode>
                <c:ptCount val="10"/>
                <c:pt idx="0">
                  <c:v>15.3686423224663</c:v>
                </c:pt>
                <c:pt idx="1">
                  <c:v>30.7372846449325</c:v>
                </c:pt>
                <c:pt idx="2">
                  <c:v>46.1059269673988</c:v>
                </c:pt>
                <c:pt idx="3">
                  <c:v>61.4745692898651</c:v>
                </c:pt>
                <c:pt idx="4">
                  <c:v>76.8432116123313</c:v>
                </c:pt>
                <c:pt idx="5">
                  <c:v>92.2118539347976</c:v>
                </c:pt>
                <c:pt idx="6">
                  <c:v>107.580496257264</c:v>
                </c:pt>
                <c:pt idx="7">
                  <c:v>122.94913857973</c:v>
                </c:pt>
                <c:pt idx="8">
                  <c:v>138.317780902196</c:v>
                </c:pt>
                <c:pt idx="9">
                  <c:v>153.6864232246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Japanese!$D$17</c:f>
              <c:strCache>
                <c:ptCount val="1"/>
                <c:pt idx="0">
                  <c:v>3RD</c:v>
                </c:pt>
              </c:strCache>
            </c:strRef>
          </c:tx>
          <c:spPr>
            <a:solidFill>
              <a:srgbClr val="fcf305"/>
            </a:solidFill>
            <a:ln w="12600">
              <a:solidFill>
                <a:srgbClr val="fcf30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panese!$A$18:$A$27</c:f>
              <c:strCache>
                <c:ptCount val="10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</c:strCache>
            </c:strRef>
          </c:cat>
          <c:val>
            <c:numRef>
              <c:f>Japanese!$D$18:$D$27</c:f>
              <c:numCache>
                <c:formatCode>General</c:formatCode>
                <c:ptCount val="10"/>
                <c:pt idx="0">
                  <c:v>21.9381086876627</c:v>
                </c:pt>
                <c:pt idx="1">
                  <c:v>43.8762173753254</c:v>
                </c:pt>
                <c:pt idx="2">
                  <c:v>65.8143260629882</c:v>
                </c:pt>
                <c:pt idx="3">
                  <c:v>87.7524347506509</c:v>
                </c:pt>
                <c:pt idx="4">
                  <c:v>109.690543438314</c:v>
                </c:pt>
                <c:pt idx="5">
                  <c:v>131.628652125976</c:v>
                </c:pt>
                <c:pt idx="6">
                  <c:v>153.566760813639</c:v>
                </c:pt>
                <c:pt idx="7">
                  <c:v>175.504869501302</c:v>
                </c:pt>
                <c:pt idx="8">
                  <c:v>197.442978188965</c:v>
                </c:pt>
                <c:pt idx="9">
                  <c:v>219.3810868766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Japanese!$E$17</c:f>
              <c:strCache>
                <c:ptCount val="1"/>
                <c:pt idx="0">
                  <c:v>4TH</c:v>
                </c:pt>
              </c:strCache>
            </c:strRef>
          </c:tx>
          <c:spPr>
            <a:solidFill>
              <a:srgbClr val="00abea"/>
            </a:solidFill>
            <a:ln w="12600">
              <a:solidFill>
                <a:srgbClr val="00abe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panese!$A$18:$A$27</c:f>
              <c:strCache>
                <c:ptCount val="10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</c:strCache>
            </c:strRef>
          </c:cat>
          <c:val>
            <c:numRef>
              <c:f>Japanese!$E$18:$E$27</c:f>
              <c:numCache>
                <c:formatCode>General</c:formatCode>
                <c:ptCount val="10"/>
                <c:pt idx="0">
                  <c:v>27.8692821541591</c:v>
                </c:pt>
                <c:pt idx="1">
                  <c:v>55.7385643083181</c:v>
                </c:pt>
                <c:pt idx="2">
                  <c:v>83.6078464624772</c:v>
                </c:pt>
                <c:pt idx="3">
                  <c:v>111.477128616636</c:v>
                </c:pt>
                <c:pt idx="4">
                  <c:v>139.346410770795</c:v>
                </c:pt>
                <c:pt idx="5">
                  <c:v>167.215692924954</c:v>
                </c:pt>
                <c:pt idx="6">
                  <c:v>195.084975079114</c:v>
                </c:pt>
                <c:pt idx="7">
                  <c:v>222.954257233273</c:v>
                </c:pt>
                <c:pt idx="8">
                  <c:v>250.823539387432</c:v>
                </c:pt>
                <c:pt idx="9">
                  <c:v>278.6928215415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Japanese!$F$17</c:f>
              <c:strCache>
                <c:ptCount val="1"/>
                <c:pt idx="0">
                  <c:v>5TH</c:v>
                </c:pt>
              </c:strCache>
            </c:strRef>
          </c:tx>
          <c:spPr>
            <a:solidFill>
              <a:srgbClr val="4600a5"/>
            </a:solidFill>
            <a:ln w="12600">
              <a:solidFill>
                <a:srgbClr val="4600a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panese!$A$18:$A$27</c:f>
              <c:strCache>
                <c:ptCount val="10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</c:strCache>
            </c:strRef>
          </c:cat>
          <c:val>
            <c:numRef>
              <c:f>Japanese!$F$18:$F$27</c:f>
              <c:numCache>
                <c:formatCode>General</c:formatCode>
                <c:ptCount val="10"/>
                <c:pt idx="0">
                  <c:v>33.8110131094258</c:v>
                </c:pt>
                <c:pt idx="1">
                  <c:v>67.6220262188516</c:v>
                </c:pt>
                <c:pt idx="2">
                  <c:v>101.433039328277</c:v>
                </c:pt>
                <c:pt idx="3">
                  <c:v>135.244052437703</c:v>
                </c:pt>
                <c:pt idx="4">
                  <c:v>169.055065547129</c:v>
                </c:pt>
                <c:pt idx="5">
                  <c:v>202.866078656555</c:v>
                </c:pt>
                <c:pt idx="6">
                  <c:v>236.677091765981</c:v>
                </c:pt>
                <c:pt idx="7">
                  <c:v>270.488104875406</c:v>
                </c:pt>
                <c:pt idx="8">
                  <c:v>304.299117984832</c:v>
                </c:pt>
                <c:pt idx="9">
                  <c:v>338.1101310942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Japanese!$G$17</c:f>
              <c:strCache>
                <c:ptCount val="1"/>
                <c:pt idx="0">
                  <c:v>6TH</c:v>
                </c:pt>
              </c:strCache>
            </c:strRef>
          </c:tx>
          <c:spPr>
            <a:solidFill>
              <a:srgbClr val="900000"/>
            </a:solidFill>
            <a:ln w="12600">
              <a:solidFill>
                <a:srgbClr val="9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panese!$A$18:$A$27</c:f>
              <c:strCache>
                <c:ptCount val="10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</c:strCache>
            </c:strRef>
          </c:cat>
          <c:val>
            <c:numRef>
              <c:f>Japanese!$G$18:$G$27</c:f>
              <c:numCache>
                <c:formatCode>General</c:formatCode>
                <c:ptCount val="10"/>
                <c:pt idx="0">
                  <c:v>44.0591778856213</c:v>
                </c:pt>
                <c:pt idx="1">
                  <c:v>88.1183557712426</c:v>
                </c:pt>
                <c:pt idx="2">
                  <c:v>132.177533656864</c:v>
                </c:pt>
                <c:pt idx="3">
                  <c:v>176.236711542485</c:v>
                </c:pt>
                <c:pt idx="4">
                  <c:v>220.295889428106</c:v>
                </c:pt>
                <c:pt idx="5">
                  <c:v>264.355067313728</c:v>
                </c:pt>
                <c:pt idx="6">
                  <c:v>308.414245199349</c:v>
                </c:pt>
                <c:pt idx="7">
                  <c:v>352.47342308497</c:v>
                </c:pt>
                <c:pt idx="8">
                  <c:v>396.532600970592</c:v>
                </c:pt>
                <c:pt idx="9">
                  <c:v>440.5917788562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739579"/>
        <c:axId val="63899318"/>
      </c:lineChart>
      <c:catAx>
        <c:axId val="387395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Engine Speed (RPM)</a:t>
                </a:r>
              </a:p>
            </c:rich>
          </c:tx>
          <c:layout>
            <c:manualLayout>
              <c:xMode val="edge"/>
              <c:yMode val="edge"/>
              <c:x val="0.419871609507837"/>
              <c:y val="0.9273993038289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63899318"/>
        <c:crossesAt val="0"/>
        <c:auto val="1"/>
        <c:lblAlgn val="ctr"/>
        <c:lblOffset val="100"/>
        <c:noMultiLvlLbl val="0"/>
      </c:catAx>
      <c:valAx>
        <c:axId val="63899318"/>
        <c:scaling>
          <c:orientation val="minMax"/>
          <c:max val="3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ROAD SPEED (km/h)</a:t>
                </a:r>
              </a:p>
            </c:rich>
          </c:tx>
          <c:layout>
            <c:manualLayout>
              <c:xMode val="edge"/>
              <c:yMode val="edge"/>
              <c:x val="0.0144583887571569"/>
              <c:y val="0.0909995027349577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38739579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4900815453126"/>
          <c:y val="0.229438090502238"/>
          <c:w val="0.0836273205713955"/>
          <c:h val="0.5227250124316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880</xdr:colOff>
      <xdr:row>60</xdr:row>
      <xdr:rowOff>0</xdr:rowOff>
    </xdr:from>
    <xdr:to>
      <xdr:col>5</xdr:col>
      <xdr:colOff>254160</xdr:colOff>
      <xdr:row>62</xdr:row>
      <xdr:rowOff>38160</xdr:rowOff>
    </xdr:to>
    <xdr:pic>
      <xdr:nvPicPr>
        <xdr:cNvPr id="0" name="図 1" descr="L.jpg"/>
        <xdr:cNvPicPr/>
      </xdr:nvPicPr>
      <xdr:blipFill>
        <a:blip r:embed="rId1"/>
        <a:stretch/>
      </xdr:blipFill>
      <xdr:spPr>
        <a:xfrm>
          <a:off x="1958400" y="9248760"/>
          <a:ext cx="2959920" cy="29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3160</xdr:colOff>
      <xdr:row>28</xdr:row>
      <xdr:rowOff>101880</xdr:rowOff>
    </xdr:from>
    <xdr:to>
      <xdr:col>6</xdr:col>
      <xdr:colOff>800640</xdr:colOff>
      <xdr:row>57</xdr:row>
      <xdr:rowOff>38160</xdr:rowOff>
    </xdr:to>
    <xdr:graphicFrame>
      <xdr:nvGraphicFramePr>
        <xdr:cNvPr id="1" name="Chart 1"/>
        <xdr:cNvGraphicFramePr/>
      </xdr:nvGraphicFramePr>
      <xdr:xfrm>
        <a:off x="173160" y="5286600"/>
        <a:ext cx="622440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19" colorId="64" zoomScale="145" zoomScaleNormal="145" zoomScalePageLayoutView="145" workbookViewId="0">
      <selection pane="topLeft" activeCell="A60" activeCellId="0" sqref="A60:IV61"/>
    </sheetView>
  </sheetViews>
  <sheetFormatPr defaultColWidth="12.16015625" defaultRowHeight="10" zeroHeight="false" outlineLevelRow="0" outlineLevelCol="0"/>
  <cols>
    <col collapsed="false" customWidth="true" hidden="false" outlineLevel="0" max="5" min="1" style="1" width="11.66"/>
    <col collapsed="false" customWidth="true" hidden="false" outlineLevel="0" max="7" min="6" style="2" width="11.66"/>
    <col collapsed="false" customWidth="false" hidden="false" outlineLevel="0" max="257" min="8" style="1" width="12.16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0" hidden="false" customHeight="false" outlineLevel="0" collapsed="false">
      <c r="F2" s="1"/>
      <c r="G2" s="4" t="s">
        <v>1</v>
      </c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14.25" hidden="false" customHeight="true" outlineLevel="0" collapsed="false">
      <c r="A4" s="5"/>
      <c r="B4" s="6"/>
      <c r="C4" s="5" t="s">
        <v>2</v>
      </c>
      <c r="D4" s="5"/>
      <c r="E4" s="5"/>
      <c r="F4" s="5"/>
      <c r="G4" s="5"/>
    </row>
    <row r="5" s="8" customFormat="true" ht="14.25" hidden="false" customHeight="true" outlineLevel="0" collapsed="false">
      <c r="A5" s="7"/>
      <c r="B5" s="7"/>
      <c r="C5" s="7"/>
      <c r="D5" s="7"/>
      <c r="E5" s="7"/>
      <c r="F5" s="7"/>
      <c r="G5" s="7"/>
    </row>
    <row r="6" customFormat="false" ht="14.25" hidden="false" customHeight="true" outlineLevel="0" collapsed="false">
      <c r="A6" s="5"/>
      <c r="B6" s="5" t="s">
        <v>3</v>
      </c>
      <c r="C6" s="9" t="n">
        <v>225</v>
      </c>
      <c r="D6" s="10" t="s">
        <v>4</v>
      </c>
      <c r="F6" s="1"/>
      <c r="G6" s="1"/>
    </row>
    <row r="7" customFormat="false" ht="14.25" hidden="false" customHeight="true" outlineLevel="0" collapsed="false">
      <c r="A7" s="5"/>
      <c r="B7" s="5" t="s">
        <v>5</v>
      </c>
      <c r="C7" s="11" t="n">
        <v>40</v>
      </c>
      <c r="D7" s="10" t="s">
        <v>6</v>
      </c>
      <c r="F7" s="1"/>
      <c r="G7" s="1"/>
    </row>
    <row r="8" customFormat="false" ht="14.25" hidden="false" customHeight="true" outlineLevel="0" collapsed="false">
      <c r="A8" s="5"/>
      <c r="B8" s="5" t="s">
        <v>7</v>
      </c>
      <c r="C8" s="9" t="n">
        <v>19</v>
      </c>
      <c r="D8" s="10" t="s">
        <v>8</v>
      </c>
      <c r="E8" s="5"/>
      <c r="F8" s="5"/>
      <c r="G8" s="5"/>
    </row>
    <row r="9" customFormat="false" ht="14.25" hidden="false" customHeight="true" outlineLevel="0" collapsed="false">
      <c r="A9" s="5"/>
      <c r="B9" s="5" t="s">
        <v>9</v>
      </c>
      <c r="C9" s="1" t="n">
        <f aca="false">(25.399*C8)+(C6*C7/100)*2</f>
        <v>662.581</v>
      </c>
      <c r="D9" s="5" t="s">
        <v>10</v>
      </c>
      <c r="E9" s="5"/>
      <c r="F9" s="5"/>
      <c r="G9" s="5"/>
    </row>
    <row r="10" customFormat="false" ht="14.25" hidden="false" customHeight="true" outlineLevel="0" collapsed="false">
      <c r="A10" s="5"/>
      <c r="B10" s="5" t="s">
        <v>11</v>
      </c>
      <c r="C10" s="9" t="n">
        <v>3.692</v>
      </c>
      <c r="D10" s="10" t="s">
        <v>12</v>
      </c>
      <c r="E10" s="5"/>
      <c r="F10" s="5"/>
      <c r="G10" s="5"/>
    </row>
    <row r="11" customFormat="false" ht="14.25" hidden="false" customHeight="true" outlineLevel="0" collapsed="false">
      <c r="A11" s="5"/>
      <c r="D11" s="5"/>
      <c r="E11" s="5"/>
      <c r="F11" s="5"/>
      <c r="G11" s="5"/>
    </row>
    <row r="12" customFormat="false" ht="14.25" hidden="false" customHeight="true" outlineLevel="0" collapsed="false">
      <c r="A12" s="12" t="s">
        <v>13</v>
      </c>
      <c r="B12" s="12" t="s">
        <v>14</v>
      </c>
      <c r="C12" s="12" t="s">
        <v>15</v>
      </c>
      <c r="D12" s="12" t="s">
        <v>16</v>
      </c>
      <c r="E12" s="12" t="s">
        <v>17</v>
      </c>
      <c r="F12" s="12" t="s">
        <v>18</v>
      </c>
      <c r="G12" s="12" t="s">
        <v>19</v>
      </c>
    </row>
    <row r="13" customFormat="false" ht="14.25" hidden="false" customHeight="true" outlineLevel="0" collapsed="false">
      <c r="A13" s="12" t="s">
        <v>20</v>
      </c>
      <c r="B13" s="13" t="n">
        <v>3.6264</v>
      </c>
      <c r="C13" s="13" t="n">
        <v>2.2</v>
      </c>
      <c r="D13" s="13" t="n">
        <v>1.5412</v>
      </c>
      <c r="E13" s="13" t="n">
        <v>1.2132</v>
      </c>
      <c r="F13" s="13" t="n">
        <v>1</v>
      </c>
      <c r="G13" s="13" t="n">
        <v>0.7674</v>
      </c>
    </row>
    <row r="14" customFormat="false" ht="14.25" hidden="false" customHeight="true" outlineLevel="0" collapsed="false">
      <c r="A14" s="5"/>
      <c r="B14" s="5" t="s">
        <v>21</v>
      </c>
      <c r="C14" s="5"/>
      <c r="D14" s="5"/>
      <c r="E14" s="5"/>
      <c r="F14" s="5"/>
      <c r="G14" s="5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</row>
    <row r="16" customFormat="false" ht="14.25" hidden="false" customHeight="true" outlineLevel="0" collapsed="false">
      <c r="A16" s="14" t="s">
        <v>22</v>
      </c>
      <c r="B16" s="14"/>
      <c r="C16" s="14"/>
      <c r="D16" s="14"/>
      <c r="E16" s="14"/>
      <c r="F16" s="14"/>
      <c r="G16" s="14"/>
    </row>
    <row r="17" customFormat="false" ht="14.25" hidden="false" customHeight="true" outlineLevel="0" collapsed="false">
      <c r="A17" s="15" t="s">
        <v>23</v>
      </c>
      <c r="B17" s="15" t="s">
        <v>14</v>
      </c>
      <c r="C17" s="15" t="s">
        <v>15</v>
      </c>
      <c r="D17" s="15" t="s">
        <v>16</v>
      </c>
      <c r="E17" s="15" t="s">
        <v>17</v>
      </c>
      <c r="F17" s="15" t="s">
        <v>18</v>
      </c>
      <c r="G17" s="15" t="s">
        <v>19</v>
      </c>
    </row>
    <row r="18" customFormat="false" ht="14.25" hidden="false" customHeight="true" outlineLevel="0" collapsed="false">
      <c r="A18" s="16" t="n">
        <v>1000</v>
      </c>
      <c r="B18" s="17" t="n">
        <f aca="false">A18*60*$C9*3.14/$B13/$C10/1000000</f>
        <v>9.32357520114322</v>
      </c>
      <c r="C18" s="17" t="n">
        <f aca="false">A18*60*$C9*3.14/$C13/$C10/1000000</f>
        <v>15.3686423224663</v>
      </c>
      <c r="D18" s="17" t="n">
        <f aca="false">A18*60*$C9*3.14/$D13/$C10/1000000</f>
        <v>21.9381086876627</v>
      </c>
      <c r="E18" s="17" t="n">
        <f aca="false">A18*60*$C9*3.14/$E13/$C10/1000000</f>
        <v>27.8692821541591</v>
      </c>
      <c r="F18" s="17" t="n">
        <f aca="false">A18*60*$C9*3.14/$F13/$C10/1000000</f>
        <v>33.8110131094258</v>
      </c>
      <c r="G18" s="17" t="n">
        <f aca="false">IF(ISERROR(A18*60*$C$9*3.14/$G$13/$C$10/1000000),"",A18*60*$C$9*3.14/$G$13/$C$10/1000000)</f>
        <v>44.0591778856213</v>
      </c>
    </row>
    <row r="19" customFormat="false" ht="14.25" hidden="false" customHeight="true" outlineLevel="0" collapsed="false">
      <c r="A19" s="16" t="n">
        <v>2000</v>
      </c>
      <c r="B19" s="17" t="n">
        <f aca="false">A19*60*$C9*3.14/$B13/$C10/1000000</f>
        <v>18.6471504022864</v>
      </c>
      <c r="C19" s="17" t="n">
        <f aca="false">A19*60*$C9*3.14/$C13/$C10/1000000</f>
        <v>30.7372846449325</v>
      </c>
      <c r="D19" s="17" t="n">
        <f aca="false">A19*60*$C9*3.14/$D13/$C10/1000000</f>
        <v>43.8762173753254</v>
      </c>
      <c r="E19" s="17" t="n">
        <f aca="false">A19*60*$C9*3.14/$E13/$C10/1000000</f>
        <v>55.7385643083181</v>
      </c>
      <c r="F19" s="17" t="n">
        <f aca="false">A19*60*$C9*3.14/$F13/$C10/1000000</f>
        <v>67.6220262188516</v>
      </c>
      <c r="G19" s="17" t="n">
        <f aca="false">IF(ISERROR(A19*60*$C$9*3.14/$G$13/$C$10/1000000),"",A19*60*$C$9*3.14/$G$13/$C$10/1000000)</f>
        <v>88.1183557712426</v>
      </c>
    </row>
    <row r="20" customFormat="false" ht="14.25" hidden="false" customHeight="true" outlineLevel="0" collapsed="false">
      <c r="A20" s="16" t="n">
        <v>3000</v>
      </c>
      <c r="B20" s="17" t="n">
        <f aca="false">A20*60*$C9*3.14/$B13/$C10/1000000</f>
        <v>27.9707256034297</v>
      </c>
      <c r="C20" s="17" t="n">
        <f aca="false">A20*60*$C9*3.14/$C13/$C10/1000000</f>
        <v>46.1059269673988</v>
      </c>
      <c r="D20" s="17" t="n">
        <f aca="false">A20*60*$C9*3.14/$D13/$C10/1000000</f>
        <v>65.8143260629882</v>
      </c>
      <c r="E20" s="17" t="n">
        <f aca="false">A20*60*$C9*3.14/$E13/$C10/1000000</f>
        <v>83.6078464624772</v>
      </c>
      <c r="F20" s="17" t="n">
        <f aca="false">A20*60*$C9*3.14/$F13/$C10/1000000</f>
        <v>101.433039328277</v>
      </c>
      <c r="G20" s="17" t="n">
        <f aca="false">IF(ISERROR(A20*60*$C$9*3.14/$G$13/$C$10/1000000),"",A20*60*$C$9*3.14/$G$13/$C$10/1000000)</f>
        <v>132.177533656864</v>
      </c>
    </row>
    <row r="21" customFormat="false" ht="14.25" hidden="false" customHeight="true" outlineLevel="0" collapsed="false">
      <c r="A21" s="16" t="n">
        <v>4000</v>
      </c>
      <c r="B21" s="17" t="n">
        <f aca="false">A21*60*$C9*3.14/$B13/$C10/1000000</f>
        <v>37.2943008045729</v>
      </c>
      <c r="C21" s="17" t="n">
        <f aca="false">A21*60*$C9*3.14/$C13/$C10/1000000</f>
        <v>61.4745692898651</v>
      </c>
      <c r="D21" s="17" t="n">
        <f aca="false">A21*60*$C9*3.14/$D13/$C10/1000000</f>
        <v>87.7524347506509</v>
      </c>
      <c r="E21" s="17" t="n">
        <f aca="false">A21*60*$C9*3.14/$E13/$C10/1000000</f>
        <v>111.477128616636</v>
      </c>
      <c r="F21" s="17" t="n">
        <f aca="false">A21*60*$C9*3.14/$F13/$C10/1000000</f>
        <v>135.244052437703</v>
      </c>
      <c r="G21" s="17" t="n">
        <f aca="false">IF(ISERROR(A21*60*$C$9*3.14/$G$13/$C$10/1000000),"",A21*60*$C$9*3.14/$G$13/$C$10/1000000)</f>
        <v>176.236711542485</v>
      </c>
    </row>
    <row r="22" customFormat="false" ht="14.25" hidden="false" customHeight="true" outlineLevel="0" collapsed="false">
      <c r="A22" s="16" t="n">
        <v>5000</v>
      </c>
      <c r="B22" s="17" t="n">
        <f aca="false">A22*60*$C9*3.14/$B13/$C10/1000000</f>
        <v>46.6178760057161</v>
      </c>
      <c r="C22" s="17" t="n">
        <f aca="false">A22*60*$C9*3.14/$C13/$C10/1000000</f>
        <v>76.8432116123313</v>
      </c>
      <c r="D22" s="17" t="n">
        <f aca="false">A22*60*$C9*3.14/$D13/$C10/1000000</f>
        <v>109.690543438314</v>
      </c>
      <c r="E22" s="17" t="n">
        <f aca="false">A22*60*$C9*3.14/$E13/$C10/1000000</f>
        <v>139.346410770795</v>
      </c>
      <c r="F22" s="17" t="n">
        <f aca="false">A22*60*$C9*3.14/$F13/$C10/1000000</f>
        <v>169.055065547129</v>
      </c>
      <c r="G22" s="17" t="n">
        <f aca="false">IF(ISERROR(A22*60*$C$9*3.14/$G$13/$C$10/1000000),"",A22*60*$C$9*3.14/$G$13/$C$10/1000000)</f>
        <v>220.295889428106</v>
      </c>
    </row>
    <row r="23" customFormat="false" ht="14.25" hidden="false" customHeight="true" outlineLevel="0" collapsed="false">
      <c r="A23" s="16" t="n">
        <v>6000</v>
      </c>
      <c r="B23" s="17" t="n">
        <f aca="false">A23*60*$C9*3.14/$B13/$C10/1000000</f>
        <v>55.9414512068593</v>
      </c>
      <c r="C23" s="17" t="n">
        <f aca="false">A23*60*$C9*3.14/$C13/$C10/1000000</f>
        <v>92.2118539347976</v>
      </c>
      <c r="D23" s="17" t="n">
        <f aca="false">A23*60*$C9*3.14/$D13/$C10/1000000</f>
        <v>131.628652125976</v>
      </c>
      <c r="E23" s="17" t="n">
        <f aca="false">A23*60*$C9*3.14/$E13/$C10/1000000</f>
        <v>167.215692924954</v>
      </c>
      <c r="F23" s="17" t="n">
        <f aca="false">A23*60*$C9*3.14/$F13/$C10/1000000</f>
        <v>202.866078656555</v>
      </c>
      <c r="G23" s="17" t="n">
        <f aca="false">IF(ISERROR(A23*60*$C$9*3.14/$G$13/$C$10/1000000),"",A23*60*$C$9*3.14/$G$13/$C$10/1000000)</f>
        <v>264.355067313728</v>
      </c>
    </row>
    <row r="24" customFormat="false" ht="14.25" hidden="false" customHeight="true" outlineLevel="0" collapsed="false">
      <c r="A24" s="16" t="n">
        <v>7000</v>
      </c>
      <c r="B24" s="17" t="n">
        <f aca="false">A24*60*$C9*3.14/$B13/$C10/1000000</f>
        <v>65.2650264080026</v>
      </c>
      <c r="C24" s="17" t="n">
        <f aca="false">A24*60*$C9*3.14/$C13/$C10/1000000</f>
        <v>107.580496257264</v>
      </c>
      <c r="D24" s="17" t="n">
        <f aca="false">A24*60*$C9*3.14/$D13/$C10/1000000</f>
        <v>153.566760813639</v>
      </c>
      <c r="E24" s="17" t="n">
        <f aca="false">A24*60*$C9*3.14/$E13/$C10/1000000</f>
        <v>195.084975079114</v>
      </c>
      <c r="F24" s="17" t="n">
        <f aca="false">A24*60*$C9*3.14/$F13/$C10/1000000</f>
        <v>236.677091765981</v>
      </c>
      <c r="G24" s="17" t="n">
        <f aca="false">IF(ISERROR(A24*60*$C$9*3.14/$G$13/$C$10/1000000),"",A24*60*$C$9*3.14/$G$13/$C$10/1000000)</f>
        <v>308.414245199349</v>
      </c>
    </row>
    <row r="25" customFormat="false" ht="14.25" hidden="false" customHeight="true" outlineLevel="0" collapsed="false">
      <c r="A25" s="16" t="n">
        <v>8000</v>
      </c>
      <c r="B25" s="17" t="n">
        <f aca="false">A25*60*$C9*3.14/$B13/$C10/1000000</f>
        <v>74.5886016091458</v>
      </c>
      <c r="C25" s="17" t="n">
        <f aca="false">A25*60*$C9*3.14/$C13/$C10/1000000</f>
        <v>122.94913857973</v>
      </c>
      <c r="D25" s="17" t="n">
        <f aca="false">A25*60*$C9*3.14/$D13/$C10/1000000</f>
        <v>175.504869501302</v>
      </c>
      <c r="E25" s="17" t="n">
        <f aca="false">A25*60*$C9*3.14/$E13/$C10/1000000</f>
        <v>222.954257233273</v>
      </c>
      <c r="F25" s="17" t="n">
        <f aca="false">A25*60*$C9*3.14/$F13/$C10/1000000</f>
        <v>270.488104875406</v>
      </c>
      <c r="G25" s="17" t="n">
        <f aca="false">IF(ISERROR(A25*60*$C$9*3.14/$G$13/$C$10/1000000),"",A25*60*$C$9*3.14/$G$13/$C$10/1000000)</f>
        <v>352.47342308497</v>
      </c>
    </row>
    <row r="26" customFormat="false" ht="14.25" hidden="false" customHeight="true" outlineLevel="0" collapsed="false">
      <c r="A26" s="16" t="n">
        <v>9000</v>
      </c>
      <c r="B26" s="17" t="n">
        <f aca="false">A26*60*$C9*3.14/$B13/$C10/1000000</f>
        <v>83.912176810289</v>
      </c>
      <c r="C26" s="17" t="n">
        <f aca="false">A26*60*$C9*3.14/$C13/$C10/1000000</f>
        <v>138.317780902196</v>
      </c>
      <c r="D26" s="17" t="n">
        <f aca="false">A26*60*$C9*3.14/$D13/$C10/1000000</f>
        <v>197.442978188965</v>
      </c>
      <c r="E26" s="17" t="n">
        <f aca="false">A26*60*$C9*3.14/$E13/$C10/1000000</f>
        <v>250.823539387432</v>
      </c>
      <c r="F26" s="17" t="n">
        <f aca="false">A26*60*$C9*3.14/$F13/$C10/1000000</f>
        <v>304.299117984832</v>
      </c>
      <c r="G26" s="17" t="n">
        <f aca="false">IF(ISERROR(A26*60*$C$9*3.14/$G$13/$C$10/1000000),"",A26*60*$C$9*3.14/$G$13/$C$10/1000000)</f>
        <v>396.532600970592</v>
      </c>
    </row>
    <row r="27" customFormat="false" ht="14.25" hidden="false" customHeight="true" outlineLevel="0" collapsed="false">
      <c r="A27" s="16" t="n">
        <v>10000</v>
      </c>
      <c r="B27" s="17" t="n">
        <f aca="false">A27*60*$C9*3.14/$B13/$C10/1000000</f>
        <v>93.2357520114322</v>
      </c>
      <c r="C27" s="17" t="n">
        <f aca="false">A27*60*$C9*3.14/$C13/$C10/1000000</f>
        <v>153.686423224663</v>
      </c>
      <c r="D27" s="17" t="n">
        <f aca="false">A27*60*$C9*3.14/$D13/$C10/1000000</f>
        <v>219.381086876627</v>
      </c>
      <c r="E27" s="17" t="n">
        <f aca="false">A27*60*$C9*3.14/$E13/$C10/1000000</f>
        <v>278.692821541591</v>
      </c>
      <c r="F27" s="17" t="n">
        <f aca="false">A27*60*$C9*3.14/$F13/$C10/1000000</f>
        <v>338.110131094258</v>
      </c>
      <c r="G27" s="17" t="n">
        <f aca="false">IF(ISERROR(A27*60*$C$9*3.14/$G$13/$C$10/1000000),"",A27*60*$C$9*3.14/$G$13/$C$10/1000000)</f>
        <v>440.591778856213</v>
      </c>
    </row>
    <row r="28" customFormat="false" ht="14.25" hidden="false" customHeight="true" outlineLevel="0" collapsed="false">
      <c r="F28" s="1"/>
      <c r="G28" s="18" t="s">
        <v>24</v>
      </c>
    </row>
    <row r="29" customFormat="false" ht="10" hidden="false" customHeight="false" outlineLevel="0" collapsed="false">
      <c r="F29" s="1"/>
      <c r="G29" s="1"/>
    </row>
  </sheetData>
  <sheetProtection sheet="true" password="d340" objects="true" scenarios="true"/>
  <mergeCells count="2">
    <mergeCell ref="A1:G1"/>
    <mergeCell ref="A16:G16"/>
  </mergeCells>
  <dataValidations count="5">
    <dataValidation allowBlank="true" errorStyle="stop" operator="between" showDropDown="false" showErrorMessage="true" showInputMessage="false" sqref="C6" type="whole">
      <formula1>100</formula1>
      <formula2>500</formula2>
    </dataValidation>
    <dataValidation allowBlank="true" errorStyle="stop" operator="between" showDropDown="false" showErrorMessage="true" showInputMessage="false" sqref="C7" type="whole">
      <formula1>10</formula1>
      <formula2>500</formula2>
    </dataValidation>
    <dataValidation allowBlank="true" errorStyle="stop" operator="between" showDropDown="false" showErrorMessage="true" showInputMessage="false" sqref="C8" type="whole">
      <formula1>2</formula1>
      <formula2>50</formula2>
    </dataValidation>
    <dataValidation allowBlank="true" errorStyle="stop" operator="between" showDropDown="false" showErrorMessage="true" showInputMessage="false" sqref="C10" type="none">
      <formula1>0</formula1>
      <formula2>0</formula2>
    </dataValidation>
    <dataValidation allowBlank="true" errorStyle="stop" operator="between" showDropDown="false" showErrorMessage="true" showInputMessage="false" sqref="B13:G13" type="decimal">
      <formula1>0</formula1>
      <formula2>10000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19:08:03Z</dcterms:created>
  <dc:creator>Eiji</dc:creator>
  <dc:description/>
  <dc:language>en-US</dc:language>
  <cp:lastModifiedBy>にいおか RJ</cp:lastModifiedBy>
  <cp:lastPrinted>2010-02-20T02:29:59Z</cp:lastPrinted>
  <dcterms:modified xsi:type="dcterms:W3CDTF">2016-12-08T10:00:08Z</dcterms:modified>
  <cp:revision>0</cp:revision>
  <dc:subject/>
  <dc:title/>
</cp:coreProperties>
</file>