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ese" sheetId="1" state="visible" r:id="rId2"/>
  </sheets>
  <definedNames>
    <definedName function="false" hidden="false" localSheetId="0" name="_xlnm.Print_Area" vbProcedure="false">Japanese!$A$1:$G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ギア比計算プログラム</t>
  </si>
  <si>
    <t xml:space="preserve">Provided By Tomei Powered Service Devision</t>
  </si>
  <si>
    <r>
      <rPr>
        <sz val="8"/>
        <rFont val="MS UI Gothic"/>
        <family val="3"/>
        <charset val="128"/>
      </rPr>
      <t xml:space="preserve">:</t>
    </r>
    <r>
      <rPr>
        <sz val="8"/>
        <rFont val="Noto Sans"/>
        <family val="2"/>
      </rPr>
      <t xml:space="preserve">この色の部分を入力することで、各ギアの到達速度が算出されます</t>
    </r>
  </si>
  <si>
    <r>
      <rPr>
        <sz val="8"/>
        <rFont val="Noto Sans"/>
        <family val="2"/>
      </rPr>
      <t xml:space="preserve">幅</t>
    </r>
    <r>
      <rPr>
        <sz val="8"/>
        <rFont val="MS UI Gothic"/>
        <family val="3"/>
        <charset val="128"/>
      </rPr>
      <t xml:space="preserve">(mm)</t>
    </r>
  </si>
  <si>
    <t xml:space="preserve">※使用するタイヤ幅を入力してください</t>
  </si>
  <si>
    <r>
      <rPr>
        <sz val="8"/>
        <rFont val="Noto Sans"/>
        <family val="2"/>
      </rPr>
      <t xml:space="preserve">偏平率</t>
    </r>
    <r>
      <rPr>
        <sz val="8"/>
        <rFont val="MS UI Gothic"/>
        <family val="3"/>
        <charset val="128"/>
      </rPr>
      <t xml:space="preserve">(%)</t>
    </r>
  </si>
  <si>
    <t xml:space="preserve">※使用するタイヤの扁平率を入力してください</t>
  </si>
  <si>
    <r>
      <rPr>
        <sz val="8"/>
        <rFont val="Noto Sans"/>
        <family val="2"/>
      </rPr>
      <t xml:space="preserve">ﾎｲｰﾙ</t>
    </r>
    <r>
      <rPr>
        <sz val="8"/>
        <rFont val="MS UI Gothic"/>
        <family val="3"/>
        <charset val="128"/>
      </rPr>
      <t xml:space="preserve">(inch)</t>
    </r>
  </si>
  <si>
    <t xml:space="preserve">※使用するタイヤのインチサイズを入力してください</t>
  </si>
  <si>
    <t xml:space="preserve">直径</t>
  </si>
  <si>
    <t xml:space="preserve">自動でタイヤの直径が計算されます。</t>
  </si>
  <si>
    <t xml:space="preserve">ﾌｧｲﾅﾙ</t>
  </si>
  <si>
    <t xml:space="preserve">※使用するファイナルギア比を入力してください</t>
  </si>
  <si>
    <t xml:space="preserve">ギアポジション</t>
  </si>
  <si>
    <t xml:space="preserve">1th</t>
  </si>
  <si>
    <t xml:space="preserve">2th</t>
  </si>
  <si>
    <t xml:space="preserve">3th</t>
  </si>
  <si>
    <t xml:space="preserve">4th</t>
  </si>
  <si>
    <t xml:space="preserve">5th</t>
  </si>
  <si>
    <t xml:space="preserve">6th</t>
  </si>
  <si>
    <t xml:space="preserve">ｷﾞﾔ比</t>
  </si>
  <si>
    <t xml:space="preserve">※ギア比を入力してください</t>
  </si>
  <si>
    <t xml:space="preserve">各ギアでの到達スピード</t>
  </si>
  <si>
    <t xml:space="preserve">回転数</t>
  </si>
  <si>
    <t xml:space="preserve">1TH</t>
  </si>
  <si>
    <t xml:space="preserve">2TH</t>
  </si>
  <si>
    <t xml:space="preserve">3TH</t>
  </si>
  <si>
    <t xml:space="preserve">4TH</t>
  </si>
  <si>
    <t xml:space="preserve">5TH</t>
  </si>
  <si>
    <t xml:space="preserve">6TH</t>
  </si>
  <si>
    <r>
      <rPr>
        <sz val="8"/>
        <rFont val="Noto Sans"/>
        <family val="2"/>
      </rPr>
      <t xml:space="preserve">表示は</t>
    </r>
    <r>
      <rPr>
        <sz val="8"/>
        <rFont val="MS UI Gothic"/>
        <family val="3"/>
        <charset val="128"/>
      </rPr>
      <t xml:space="preserve">km/h</t>
    </r>
    <r>
      <rPr>
        <sz val="8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b val="true"/>
      <sz val="14"/>
      <name val="Noto Sans"/>
      <family val="2"/>
    </font>
    <font>
      <i val="true"/>
      <sz val="8"/>
      <name val="Arial"/>
      <family val="2"/>
    </font>
    <font>
      <sz val="8"/>
      <name val="Noto Sans"/>
      <family val="2"/>
    </font>
    <font>
      <b val="true"/>
      <sz val="8"/>
      <name val="MS UI Gothic"/>
      <family val="3"/>
      <charset val="128"/>
    </font>
    <font>
      <sz val="8"/>
      <color rgb="FF000000"/>
      <name val="MS UI Gothic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17398794143"/>
          <c:y val="0.0477592100265857"/>
          <c:w val="0.743324720068906"/>
          <c:h val="0.899354348651728"/>
        </c:manualLayout>
      </c:layout>
      <c:lineChart>
        <c:grouping val="standard"/>
        <c:varyColors val="0"/>
        <c:ser>
          <c:idx val="0"/>
          <c:order val="0"/>
          <c:tx>
            <c:strRef>
              <c:f>Japanese!$B$17</c:f>
              <c:strCache>
                <c:ptCount val="1"/>
                <c:pt idx="0">
                  <c:v>1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B$18:$B$27</c:f>
              <c:numCache>
                <c:formatCode>General</c:formatCode>
                <c:ptCount val="10"/>
                <c:pt idx="0">
                  <c:v>9.32357520114322</c:v>
                </c:pt>
                <c:pt idx="1">
                  <c:v>18.6471504022864</c:v>
                </c:pt>
                <c:pt idx="2">
                  <c:v>27.9707256034297</c:v>
                </c:pt>
                <c:pt idx="3">
                  <c:v>37.2943008045729</c:v>
                </c:pt>
                <c:pt idx="4">
                  <c:v>46.6178760057161</c:v>
                </c:pt>
                <c:pt idx="5">
                  <c:v>55.9414512068593</c:v>
                </c:pt>
                <c:pt idx="6">
                  <c:v>65.2650264080026</c:v>
                </c:pt>
                <c:pt idx="7">
                  <c:v>74.5886016091458</c:v>
                </c:pt>
                <c:pt idx="8">
                  <c:v>83.912176810289</c:v>
                </c:pt>
                <c:pt idx="9">
                  <c:v>93.2357520114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panese!$C$17</c:f>
              <c:strCache>
                <c:ptCount val="1"/>
                <c:pt idx="0">
                  <c:v>2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C$18:$C$27</c:f>
              <c:numCache>
                <c:formatCode>General</c:formatCode>
                <c:ptCount val="10"/>
                <c:pt idx="0">
                  <c:v>15.3686423224663</c:v>
                </c:pt>
                <c:pt idx="1">
                  <c:v>30.7372846449325</c:v>
                </c:pt>
                <c:pt idx="2">
                  <c:v>46.1059269673988</c:v>
                </c:pt>
                <c:pt idx="3">
                  <c:v>61.4745692898651</c:v>
                </c:pt>
                <c:pt idx="4">
                  <c:v>76.8432116123313</c:v>
                </c:pt>
                <c:pt idx="5">
                  <c:v>92.2118539347976</c:v>
                </c:pt>
                <c:pt idx="6">
                  <c:v>107.580496257264</c:v>
                </c:pt>
                <c:pt idx="7">
                  <c:v>122.94913857973</c:v>
                </c:pt>
                <c:pt idx="8">
                  <c:v>138.317780902196</c:v>
                </c:pt>
                <c:pt idx="9">
                  <c:v>153.686423224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panese!$D$17</c:f>
              <c:strCache>
                <c:ptCount val="1"/>
                <c:pt idx="0">
                  <c:v>3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D$18:$D$27</c:f>
              <c:numCache>
                <c:formatCode>General</c:formatCode>
                <c:ptCount val="10"/>
                <c:pt idx="0">
                  <c:v>21.9381086876627</c:v>
                </c:pt>
                <c:pt idx="1">
                  <c:v>43.8762173753254</c:v>
                </c:pt>
                <c:pt idx="2">
                  <c:v>65.8143260629882</c:v>
                </c:pt>
                <c:pt idx="3">
                  <c:v>87.7524347506509</c:v>
                </c:pt>
                <c:pt idx="4">
                  <c:v>109.690543438314</c:v>
                </c:pt>
                <c:pt idx="5">
                  <c:v>131.628652125976</c:v>
                </c:pt>
                <c:pt idx="6">
                  <c:v>153.566760813639</c:v>
                </c:pt>
                <c:pt idx="7">
                  <c:v>175.504869501302</c:v>
                </c:pt>
                <c:pt idx="8">
                  <c:v>197.442978188965</c:v>
                </c:pt>
                <c:pt idx="9">
                  <c:v>219.381086876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panese!$E$17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E$18:$E$27</c:f>
              <c:numCache>
                <c:formatCode>General</c:formatCode>
                <c:ptCount val="10"/>
                <c:pt idx="0">
                  <c:v>27.8692821541591</c:v>
                </c:pt>
                <c:pt idx="1">
                  <c:v>55.7385643083181</c:v>
                </c:pt>
                <c:pt idx="2">
                  <c:v>83.6078464624772</c:v>
                </c:pt>
                <c:pt idx="3">
                  <c:v>111.477128616636</c:v>
                </c:pt>
                <c:pt idx="4">
                  <c:v>139.346410770795</c:v>
                </c:pt>
                <c:pt idx="5">
                  <c:v>167.215692924954</c:v>
                </c:pt>
                <c:pt idx="6">
                  <c:v>195.084975079114</c:v>
                </c:pt>
                <c:pt idx="7">
                  <c:v>222.954257233273</c:v>
                </c:pt>
                <c:pt idx="8">
                  <c:v>250.823539387432</c:v>
                </c:pt>
                <c:pt idx="9">
                  <c:v>278.692821541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panese!$F$17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F$18:$F$27</c:f>
              <c:numCache>
                <c:formatCode>General</c:formatCode>
                <c:ptCount val="10"/>
                <c:pt idx="0">
                  <c:v>33.8110131094258</c:v>
                </c:pt>
                <c:pt idx="1">
                  <c:v>67.6220262188516</c:v>
                </c:pt>
                <c:pt idx="2">
                  <c:v>101.433039328277</c:v>
                </c:pt>
                <c:pt idx="3">
                  <c:v>135.244052437703</c:v>
                </c:pt>
                <c:pt idx="4">
                  <c:v>169.055065547129</c:v>
                </c:pt>
                <c:pt idx="5">
                  <c:v>202.866078656555</c:v>
                </c:pt>
                <c:pt idx="6">
                  <c:v>236.677091765981</c:v>
                </c:pt>
                <c:pt idx="7">
                  <c:v>270.488104875406</c:v>
                </c:pt>
                <c:pt idx="8">
                  <c:v>304.299117984832</c:v>
                </c:pt>
                <c:pt idx="9">
                  <c:v>338.110131094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panese!$G$17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G$18:$G$27</c:f>
              <c:numCache>
                <c:formatCode>General</c:formatCode>
                <c:ptCount val="10"/>
                <c:pt idx="0">
                  <c:v>44.0591778856213</c:v>
                </c:pt>
                <c:pt idx="1">
                  <c:v>88.1183557712426</c:v>
                </c:pt>
                <c:pt idx="2">
                  <c:v>132.177533656864</c:v>
                </c:pt>
                <c:pt idx="3">
                  <c:v>176.236711542485</c:v>
                </c:pt>
                <c:pt idx="4">
                  <c:v>220.295889428106</c:v>
                </c:pt>
                <c:pt idx="5">
                  <c:v>264.355067313728</c:v>
                </c:pt>
                <c:pt idx="6">
                  <c:v>308.414245199349</c:v>
                </c:pt>
                <c:pt idx="7">
                  <c:v>352.47342308497</c:v>
                </c:pt>
                <c:pt idx="8">
                  <c:v>396.532600970592</c:v>
                </c:pt>
                <c:pt idx="9">
                  <c:v>440.59177885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19941"/>
        <c:axId val="78353210"/>
      </c:lineChart>
      <c:catAx>
        <c:axId val="37319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UI Gothic"/>
                  </a:rPr>
                  <a:t>回転数（rpm）</a:t>
                </a:r>
              </a:p>
            </c:rich>
          </c:tx>
          <c:layout>
            <c:manualLayout>
              <c:xMode val="edge"/>
              <c:yMode val="edge"/>
              <c:x val="0.442032730404823"/>
              <c:y val="0.907804785415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8353210"/>
        <c:crossesAt val="0"/>
        <c:auto val="1"/>
        <c:lblAlgn val="ctr"/>
        <c:lblOffset val="100"/>
        <c:noMultiLvlLbl val="0"/>
      </c:catAx>
      <c:valAx>
        <c:axId val="7835321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UI Gothic"/>
                  </a:rPr>
                  <a:t>速度（km/h）</a:t>
                </a:r>
              </a:p>
            </c:rich>
          </c:tx>
          <c:layout>
            <c:manualLayout>
              <c:xMode val="edge"/>
              <c:yMode val="edge"/>
              <c:x val="0.0583405110536894"/>
              <c:y val="0.2010064565134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731994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14326729831"/>
          <c:y val="0.278104823395367"/>
          <c:w val="0.0830318690783807"/>
          <c:h val="0.502468666919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65</xdr:row>
      <xdr:rowOff>0</xdr:rowOff>
    </xdr:from>
    <xdr:to>
      <xdr:col>5</xdr:col>
      <xdr:colOff>250560</xdr:colOff>
      <xdr:row>67</xdr:row>
      <xdr:rowOff>66600</xdr:rowOff>
    </xdr:to>
    <xdr:pic>
      <xdr:nvPicPr>
        <xdr:cNvPr id="0" name="図 1" descr="L.jpg"/>
        <xdr:cNvPicPr/>
      </xdr:nvPicPr>
      <xdr:blipFill>
        <a:blip r:embed="rId1"/>
        <a:stretch/>
      </xdr:blipFill>
      <xdr:spPr>
        <a:xfrm>
          <a:off x="1969560" y="10134720"/>
          <a:ext cx="2980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8</xdr:row>
      <xdr:rowOff>114120</xdr:rowOff>
    </xdr:from>
    <xdr:to>
      <xdr:col>6</xdr:col>
      <xdr:colOff>810360</xdr:colOff>
      <xdr:row>57</xdr:row>
      <xdr:rowOff>38160</xdr:rowOff>
    </xdr:to>
    <xdr:graphicFrame>
      <xdr:nvGraphicFramePr>
        <xdr:cNvPr id="1" name="Chart 1"/>
        <xdr:cNvGraphicFramePr/>
      </xdr:nvGraphicFramePr>
      <xdr:xfrm>
        <a:off x="180000" y="5314680"/>
        <a:ext cx="6269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fals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7" activeCellId="0" sqref="D7"/>
    </sheetView>
  </sheetViews>
  <sheetFormatPr defaultColWidth="12.12109375" defaultRowHeight="10.5" zeroHeight="false" outlineLevelRow="0" outlineLevelCol="0"/>
  <cols>
    <col collapsed="false" customWidth="true" hidden="false" outlineLevel="0" max="5" min="1" style="1" width="11.75"/>
    <col collapsed="false" customWidth="true" hidden="false" outlineLevel="0" max="7" min="6" style="2" width="11.75"/>
    <col collapsed="false" customWidth="false" hidden="false" outlineLevel="0" max="257" min="8" style="1" width="12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F2" s="1"/>
      <c r="G2" s="4" t="s">
        <v>1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"/>
      <c r="B4" s="6"/>
      <c r="C4" s="5" t="s">
        <v>2</v>
      </c>
      <c r="D4" s="5"/>
      <c r="E4" s="5"/>
      <c r="F4" s="5"/>
      <c r="G4" s="5"/>
    </row>
    <row r="5" s="8" customFormat="true" ht="14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4.25" hidden="false" customHeight="true" outlineLevel="0" collapsed="false">
      <c r="A6" s="5"/>
      <c r="B6" s="9" t="s">
        <v>3</v>
      </c>
      <c r="C6" s="10" t="n">
        <v>225</v>
      </c>
      <c r="D6" s="11" t="s">
        <v>4</v>
      </c>
      <c r="F6" s="1"/>
      <c r="G6" s="1"/>
    </row>
    <row r="7" customFormat="false" ht="14.25" hidden="false" customHeight="true" outlineLevel="0" collapsed="false">
      <c r="A7" s="5"/>
      <c r="B7" s="9" t="s">
        <v>5</v>
      </c>
      <c r="C7" s="12" t="n">
        <v>40</v>
      </c>
      <c r="D7" s="11" t="s">
        <v>6</v>
      </c>
      <c r="F7" s="1"/>
      <c r="G7" s="1"/>
    </row>
    <row r="8" customFormat="false" ht="14.25" hidden="false" customHeight="true" outlineLevel="0" collapsed="false">
      <c r="A8" s="5"/>
      <c r="B8" s="9" t="s">
        <v>7</v>
      </c>
      <c r="C8" s="10" t="n">
        <v>19</v>
      </c>
      <c r="D8" s="11" t="s">
        <v>8</v>
      </c>
      <c r="E8" s="5"/>
      <c r="F8" s="5"/>
      <c r="G8" s="5"/>
    </row>
    <row r="9" customFormat="false" ht="14.25" hidden="false" customHeight="true" outlineLevel="0" collapsed="false">
      <c r="A9" s="5"/>
      <c r="B9" s="9" t="s">
        <v>9</v>
      </c>
      <c r="C9" s="1" t="n">
        <f aca="false">(25.399*C8)+(C6*C7/100)*2</f>
        <v>662.581</v>
      </c>
      <c r="D9" s="9" t="s">
        <v>10</v>
      </c>
      <c r="E9" s="5"/>
      <c r="F9" s="5"/>
      <c r="G9" s="5"/>
    </row>
    <row r="10" customFormat="false" ht="14.25" hidden="false" customHeight="true" outlineLevel="0" collapsed="false">
      <c r="A10" s="5"/>
      <c r="B10" s="9" t="s">
        <v>11</v>
      </c>
      <c r="C10" s="10" t="n">
        <v>3.692</v>
      </c>
      <c r="D10" s="11" t="s">
        <v>12</v>
      </c>
      <c r="E10" s="5"/>
      <c r="F10" s="5"/>
      <c r="G10" s="5"/>
    </row>
    <row r="11" customFormat="false" ht="14.25" hidden="false" customHeight="true" outlineLevel="0" collapsed="false">
      <c r="A11" s="5"/>
      <c r="D11" s="5"/>
      <c r="E11" s="5"/>
      <c r="F11" s="5"/>
      <c r="G11" s="5"/>
    </row>
    <row r="12" customFormat="false" ht="14.25" hidden="false" customHeight="true" outlineLevel="0" collapsed="false">
      <c r="A12" s="13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</row>
    <row r="13" customFormat="false" ht="14.25" hidden="false" customHeight="true" outlineLevel="0" collapsed="false">
      <c r="A13" s="13" t="s">
        <v>20</v>
      </c>
      <c r="B13" s="15" t="n">
        <v>3.6264</v>
      </c>
      <c r="C13" s="15" t="n">
        <v>2.2</v>
      </c>
      <c r="D13" s="15" t="n">
        <v>1.5412</v>
      </c>
      <c r="E13" s="15" t="n">
        <v>1.2132</v>
      </c>
      <c r="F13" s="15" t="n">
        <v>1</v>
      </c>
      <c r="G13" s="15" t="n">
        <v>0.7674</v>
      </c>
    </row>
    <row r="14" customFormat="false" ht="14.25" hidden="false" customHeight="true" outlineLevel="0" collapsed="false">
      <c r="A14" s="5"/>
      <c r="B14" s="9" t="s">
        <v>21</v>
      </c>
      <c r="C14" s="5"/>
      <c r="D14" s="5"/>
      <c r="E14" s="5"/>
      <c r="F14" s="5"/>
      <c r="G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</row>
    <row r="17" customFormat="false" ht="14.25" hidden="false" customHeight="true" outlineLevel="0" collapsed="false">
      <c r="A17" s="17" t="s">
        <v>23</v>
      </c>
      <c r="B17" s="18" t="s">
        <v>24</v>
      </c>
      <c r="C17" s="18" t="s">
        <v>25</v>
      </c>
      <c r="D17" s="18" t="s">
        <v>26</v>
      </c>
      <c r="E17" s="18" t="s">
        <v>27</v>
      </c>
      <c r="F17" s="18" t="s">
        <v>28</v>
      </c>
      <c r="G17" s="18" t="s">
        <v>29</v>
      </c>
    </row>
    <row r="18" customFormat="false" ht="14.25" hidden="false" customHeight="true" outlineLevel="0" collapsed="false">
      <c r="A18" s="19" t="n">
        <v>1000</v>
      </c>
      <c r="B18" s="20" t="n">
        <f aca="false">A18*60*$C9*3.14/$B13/$C10/1000000</f>
        <v>9.32357520114322</v>
      </c>
      <c r="C18" s="20" t="n">
        <f aca="false">A18*60*$C9*3.14/$C13/$C10/1000000</f>
        <v>15.3686423224663</v>
      </c>
      <c r="D18" s="20" t="n">
        <f aca="false">A18*60*$C9*3.14/$D13/$C10/1000000</f>
        <v>21.9381086876627</v>
      </c>
      <c r="E18" s="20" t="n">
        <f aca="false">A18*60*$C9*3.14/$E13/$C10/1000000</f>
        <v>27.8692821541591</v>
      </c>
      <c r="F18" s="20" t="n">
        <f aca="false">A18*60*$C9*3.14/$F13/$C10/1000000</f>
        <v>33.8110131094258</v>
      </c>
      <c r="G18" s="20" t="n">
        <f aca="false">IF(ISERROR(A18*60*$C$9*3.14/$G$13/$C$10/1000000),"",A18*60*$C$9*3.14/$G$13/$C$10/1000000)</f>
        <v>44.0591778856213</v>
      </c>
    </row>
    <row r="19" customFormat="false" ht="14.25" hidden="false" customHeight="true" outlineLevel="0" collapsed="false">
      <c r="A19" s="19" t="n">
        <v>2000</v>
      </c>
      <c r="B19" s="20" t="n">
        <f aca="false">A19*60*$C9*3.14/$B13/$C10/1000000</f>
        <v>18.6471504022864</v>
      </c>
      <c r="C19" s="20" t="n">
        <f aca="false">A19*60*$C9*3.14/$C13/$C10/1000000</f>
        <v>30.7372846449325</v>
      </c>
      <c r="D19" s="20" t="n">
        <f aca="false">A19*60*$C9*3.14/$D13/$C10/1000000</f>
        <v>43.8762173753254</v>
      </c>
      <c r="E19" s="20" t="n">
        <f aca="false">A19*60*$C9*3.14/$E13/$C10/1000000</f>
        <v>55.7385643083181</v>
      </c>
      <c r="F19" s="20" t="n">
        <f aca="false">A19*60*$C9*3.14/$F13/$C10/1000000</f>
        <v>67.6220262188516</v>
      </c>
      <c r="G19" s="20" t="n">
        <f aca="false">IF(ISERROR(A19*60*$C$9*3.14/$G$13/$C$10/1000000),"",A19*60*$C$9*3.14/$G$13/$C$10/1000000)</f>
        <v>88.1183557712426</v>
      </c>
    </row>
    <row r="20" customFormat="false" ht="14.25" hidden="false" customHeight="true" outlineLevel="0" collapsed="false">
      <c r="A20" s="19" t="n">
        <v>3000</v>
      </c>
      <c r="B20" s="20" t="n">
        <f aca="false">A20*60*$C9*3.14/$B13/$C10/1000000</f>
        <v>27.9707256034297</v>
      </c>
      <c r="C20" s="20" t="n">
        <f aca="false">A20*60*$C9*3.14/$C13/$C10/1000000</f>
        <v>46.1059269673988</v>
      </c>
      <c r="D20" s="20" t="n">
        <f aca="false">A20*60*$C9*3.14/$D13/$C10/1000000</f>
        <v>65.8143260629882</v>
      </c>
      <c r="E20" s="20" t="n">
        <f aca="false">A20*60*$C9*3.14/$E13/$C10/1000000</f>
        <v>83.6078464624772</v>
      </c>
      <c r="F20" s="20" t="n">
        <f aca="false">A20*60*$C9*3.14/$F13/$C10/1000000</f>
        <v>101.433039328277</v>
      </c>
      <c r="G20" s="20" t="n">
        <f aca="false">IF(ISERROR(A20*60*$C$9*3.14/$G$13/$C$10/1000000),"",A20*60*$C$9*3.14/$G$13/$C$10/1000000)</f>
        <v>132.177533656864</v>
      </c>
    </row>
    <row r="21" customFormat="false" ht="14.25" hidden="false" customHeight="true" outlineLevel="0" collapsed="false">
      <c r="A21" s="19" t="n">
        <v>4000</v>
      </c>
      <c r="B21" s="20" t="n">
        <f aca="false">A21*60*$C9*3.14/$B13/$C10/1000000</f>
        <v>37.2943008045729</v>
      </c>
      <c r="C21" s="20" t="n">
        <f aca="false">A21*60*$C9*3.14/$C13/$C10/1000000</f>
        <v>61.4745692898651</v>
      </c>
      <c r="D21" s="20" t="n">
        <f aca="false">A21*60*$C9*3.14/$D13/$C10/1000000</f>
        <v>87.7524347506509</v>
      </c>
      <c r="E21" s="20" t="n">
        <f aca="false">A21*60*$C9*3.14/$E13/$C10/1000000</f>
        <v>111.477128616636</v>
      </c>
      <c r="F21" s="20" t="n">
        <f aca="false">A21*60*$C9*3.14/$F13/$C10/1000000</f>
        <v>135.244052437703</v>
      </c>
      <c r="G21" s="20" t="n">
        <f aca="false">IF(ISERROR(A21*60*$C$9*3.14/$G$13/$C$10/1000000),"",A21*60*$C$9*3.14/$G$13/$C$10/1000000)</f>
        <v>176.236711542485</v>
      </c>
    </row>
    <row r="22" customFormat="false" ht="14.25" hidden="false" customHeight="true" outlineLevel="0" collapsed="false">
      <c r="A22" s="19" t="n">
        <v>5000</v>
      </c>
      <c r="B22" s="20" t="n">
        <f aca="false">A22*60*$C9*3.14/$B13/$C10/1000000</f>
        <v>46.6178760057161</v>
      </c>
      <c r="C22" s="20" t="n">
        <f aca="false">A22*60*$C9*3.14/$C13/$C10/1000000</f>
        <v>76.8432116123313</v>
      </c>
      <c r="D22" s="20" t="n">
        <f aca="false">A22*60*$C9*3.14/$D13/$C10/1000000</f>
        <v>109.690543438314</v>
      </c>
      <c r="E22" s="20" t="n">
        <f aca="false">A22*60*$C9*3.14/$E13/$C10/1000000</f>
        <v>139.346410770795</v>
      </c>
      <c r="F22" s="20" t="n">
        <f aca="false">A22*60*$C9*3.14/$F13/$C10/1000000</f>
        <v>169.055065547129</v>
      </c>
      <c r="G22" s="20" t="n">
        <f aca="false">IF(ISERROR(A22*60*$C$9*3.14/$G$13/$C$10/1000000),"",A22*60*$C$9*3.14/$G$13/$C$10/1000000)</f>
        <v>220.295889428106</v>
      </c>
    </row>
    <row r="23" customFormat="false" ht="14.25" hidden="false" customHeight="true" outlineLevel="0" collapsed="false">
      <c r="A23" s="19" t="n">
        <v>6000</v>
      </c>
      <c r="B23" s="20" t="n">
        <f aca="false">A23*60*$C9*3.14/$B13/$C10/1000000</f>
        <v>55.9414512068593</v>
      </c>
      <c r="C23" s="20" t="n">
        <f aca="false">A23*60*$C9*3.14/$C13/$C10/1000000</f>
        <v>92.2118539347976</v>
      </c>
      <c r="D23" s="20" t="n">
        <f aca="false">A23*60*$C9*3.14/$D13/$C10/1000000</f>
        <v>131.628652125976</v>
      </c>
      <c r="E23" s="20" t="n">
        <f aca="false">A23*60*$C9*3.14/$E13/$C10/1000000</f>
        <v>167.215692924954</v>
      </c>
      <c r="F23" s="20" t="n">
        <f aca="false">A23*60*$C9*3.14/$F13/$C10/1000000</f>
        <v>202.866078656555</v>
      </c>
      <c r="G23" s="20" t="n">
        <f aca="false">IF(ISERROR(A23*60*$C$9*3.14/$G$13/$C$10/1000000),"",A23*60*$C$9*3.14/$G$13/$C$10/1000000)</f>
        <v>264.355067313728</v>
      </c>
    </row>
    <row r="24" customFormat="false" ht="14.25" hidden="false" customHeight="true" outlineLevel="0" collapsed="false">
      <c r="A24" s="19" t="n">
        <v>7000</v>
      </c>
      <c r="B24" s="20" t="n">
        <f aca="false">A24*60*$C9*3.14/$B13/$C10/1000000</f>
        <v>65.2650264080026</v>
      </c>
      <c r="C24" s="20" t="n">
        <f aca="false">A24*60*$C9*3.14/$C13/$C10/1000000</f>
        <v>107.580496257264</v>
      </c>
      <c r="D24" s="20" t="n">
        <f aca="false">A24*60*$C9*3.14/$D13/$C10/1000000</f>
        <v>153.566760813639</v>
      </c>
      <c r="E24" s="20" t="n">
        <f aca="false">A24*60*$C9*3.14/$E13/$C10/1000000</f>
        <v>195.084975079114</v>
      </c>
      <c r="F24" s="20" t="n">
        <f aca="false">A24*60*$C9*3.14/$F13/$C10/1000000</f>
        <v>236.677091765981</v>
      </c>
      <c r="G24" s="20" t="n">
        <f aca="false">IF(ISERROR(A24*60*$C$9*3.14/$G$13/$C$10/1000000),"",A24*60*$C$9*3.14/$G$13/$C$10/1000000)</f>
        <v>308.414245199349</v>
      </c>
    </row>
    <row r="25" customFormat="false" ht="14.25" hidden="false" customHeight="true" outlineLevel="0" collapsed="false">
      <c r="A25" s="19" t="n">
        <v>8000</v>
      </c>
      <c r="B25" s="20" t="n">
        <f aca="false">A25*60*$C9*3.14/$B13/$C10/1000000</f>
        <v>74.5886016091458</v>
      </c>
      <c r="C25" s="20" t="n">
        <f aca="false">A25*60*$C9*3.14/$C13/$C10/1000000</f>
        <v>122.94913857973</v>
      </c>
      <c r="D25" s="20" t="n">
        <f aca="false">A25*60*$C9*3.14/$D13/$C10/1000000</f>
        <v>175.504869501302</v>
      </c>
      <c r="E25" s="20" t="n">
        <f aca="false">A25*60*$C9*3.14/$E13/$C10/1000000</f>
        <v>222.954257233273</v>
      </c>
      <c r="F25" s="20" t="n">
        <f aca="false">A25*60*$C9*3.14/$F13/$C10/1000000</f>
        <v>270.488104875406</v>
      </c>
      <c r="G25" s="20" t="n">
        <f aca="false">IF(ISERROR(A25*60*$C$9*3.14/$G$13/$C$10/1000000),"",A25*60*$C$9*3.14/$G$13/$C$10/1000000)</f>
        <v>352.47342308497</v>
      </c>
    </row>
    <row r="26" customFormat="false" ht="14.25" hidden="false" customHeight="true" outlineLevel="0" collapsed="false">
      <c r="A26" s="19" t="n">
        <v>9000</v>
      </c>
      <c r="B26" s="20" t="n">
        <f aca="false">A26*60*$C9*3.14/$B13/$C10/1000000</f>
        <v>83.912176810289</v>
      </c>
      <c r="C26" s="20" t="n">
        <f aca="false">A26*60*$C9*3.14/$C13/$C10/1000000</f>
        <v>138.317780902196</v>
      </c>
      <c r="D26" s="20" t="n">
        <f aca="false">A26*60*$C9*3.14/$D13/$C10/1000000</f>
        <v>197.442978188965</v>
      </c>
      <c r="E26" s="20" t="n">
        <f aca="false">A26*60*$C9*3.14/$E13/$C10/1000000</f>
        <v>250.823539387432</v>
      </c>
      <c r="F26" s="20" t="n">
        <f aca="false">A26*60*$C9*3.14/$F13/$C10/1000000</f>
        <v>304.299117984832</v>
      </c>
      <c r="G26" s="20" t="n">
        <f aca="false">IF(ISERROR(A26*60*$C$9*3.14/$G$13/$C$10/1000000),"",A26*60*$C$9*3.14/$G$13/$C$10/1000000)</f>
        <v>396.532600970592</v>
      </c>
    </row>
    <row r="27" customFormat="false" ht="14.25" hidden="false" customHeight="true" outlineLevel="0" collapsed="false">
      <c r="A27" s="19" t="n">
        <v>10000</v>
      </c>
      <c r="B27" s="20" t="n">
        <f aca="false">A27*60*$C9*3.14/$B13/$C10/1000000</f>
        <v>93.2357520114322</v>
      </c>
      <c r="C27" s="20" t="n">
        <f aca="false">A27*60*$C9*3.14/$C13/$C10/1000000</f>
        <v>153.686423224663</v>
      </c>
      <c r="D27" s="20" t="n">
        <f aca="false">A27*60*$C9*3.14/$D13/$C10/1000000</f>
        <v>219.381086876627</v>
      </c>
      <c r="E27" s="20" t="n">
        <f aca="false">A27*60*$C9*3.14/$E13/$C10/1000000</f>
        <v>278.692821541591</v>
      </c>
      <c r="F27" s="20" t="n">
        <f aca="false">A27*60*$C9*3.14/$F13/$C10/1000000</f>
        <v>338.110131094258</v>
      </c>
      <c r="G27" s="20" t="n">
        <f aca="false">IF(ISERROR(A27*60*$C$9*3.14/$G$13/$C$10/1000000),"",A27*60*$C$9*3.14/$G$13/$C$10/1000000)</f>
        <v>440.591778856213</v>
      </c>
    </row>
    <row r="28" customFormat="false" ht="14.25" hidden="false" customHeight="true" outlineLevel="0" collapsed="false">
      <c r="F28" s="1"/>
      <c r="G28" s="21" t="s">
        <v>30</v>
      </c>
    </row>
    <row r="29" customFormat="false" ht="10.5" hidden="false" customHeight="false" outlineLevel="0" collapsed="false">
      <c r="F29" s="1"/>
      <c r="G29" s="1"/>
    </row>
  </sheetData>
  <sheetProtection sheet="true" objects="true" scenarios="true"/>
  <mergeCells count="2">
    <mergeCell ref="A1:G1"/>
    <mergeCell ref="A16:G16"/>
  </mergeCells>
  <dataValidations count="5">
    <dataValidation allowBlank="true" errorStyle="stop" operator="between" showDropDown="false" showErrorMessage="true" showInputMessage="false" sqref="C6" type="whole">
      <formula1>100</formula1>
      <formula2>500</formula2>
    </dataValidation>
    <dataValidation allowBlank="true" errorStyle="stop" operator="between" showDropDown="false" showErrorMessage="true" showInputMessage="false" sqref="C7" type="whole">
      <formula1>10</formula1>
      <formula2>500</formula2>
    </dataValidation>
    <dataValidation allowBlank="true" errorStyle="stop" operator="between" showDropDown="false" showErrorMessage="true" showInputMessage="false" sqref="C8" type="whole">
      <formula1>2</formula1>
      <formula2>50</formula2>
    </dataValidation>
    <dataValidation allowBlank="true" errorStyle="stop" operator="between" showDropDown="false" showErrorMessage="true" showInputMessage="false" sqref="C10" type="none">
      <formula1>0</formula1>
      <formula2>0</formula2>
    </dataValidation>
    <dataValidation allowBlank="true" errorStyle="stop" operator="between" showDropDown="false" showErrorMessage="true" showInputMessage="false" sqref="B13:G13" type="decimal">
      <formula1>0</formula1>
      <formula2>1000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9:08:03Z</dcterms:created>
  <dc:creator>Eiji</dc:creator>
  <dc:description/>
  <dc:language>en-US</dc:language>
  <cp:lastModifiedBy>Eiji</cp:lastModifiedBy>
  <cp:lastPrinted>2010-02-20T02:29:59Z</cp:lastPrinted>
  <dcterms:modified xsi:type="dcterms:W3CDTF">2010-02-20T02:42:27Z</dcterms:modified>
  <cp:revision>0</cp:revision>
  <dc:subject/>
  <dc:title/>
</cp:coreProperties>
</file>