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ギア比" sheetId="1" state="visible" r:id="rId2"/>
  </sheets>
  <definedNames>
    <definedName function="false" hidden="false" localSheetId="0" name="_xlnm.Print_Area" vbProcedure="false">ギア比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ギア算出　計算エクセル</t>
  </si>
  <si>
    <t xml:space="preserve">←</t>
  </si>
  <si>
    <t xml:space="preserve">この色の部分だけ入力を変更押して下さい（他は自動計算です）</t>
  </si>
  <si>
    <t xml:space="preserve">目標回転</t>
  </si>
  <si>
    <r>
      <rPr>
        <sz val="10"/>
        <rFont val="Noto Sans"/>
        <family val="2"/>
      </rPr>
      <t xml:space="preserve">タイヤ径（</t>
    </r>
    <r>
      <rPr>
        <sz val="10"/>
        <rFont val="MS UI Gothic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ファイナルギア比</t>
  </si>
  <si>
    <t xml:space="preserve">ピニオン</t>
  </si>
  <si>
    <t xml:space="preserve">ギア</t>
  </si>
  <si>
    <t xml:space="preserve">歯数計</t>
  </si>
  <si>
    <t xml:space="preserve">ギア比</t>
  </si>
  <si>
    <t xml:space="preserve">OAR</t>
  </si>
  <si>
    <t xml:space="preserve">ドロップ</t>
  </si>
  <si>
    <r>
      <rPr>
        <sz val="10"/>
        <rFont val="Noto Sans"/>
        <family val="2"/>
      </rPr>
      <t xml:space="preserve">速度</t>
    </r>
    <r>
      <rPr>
        <sz val="10"/>
        <rFont val="MS UI Gothic"/>
        <family val="3"/>
        <charset val="128"/>
      </rPr>
      <t xml:space="preserve">km</t>
    </r>
  </si>
  <si>
    <r>
      <rPr>
        <sz val="10"/>
        <rFont val="Noto Sans"/>
        <family val="2"/>
      </rPr>
      <t xml:space="preserve">速度</t>
    </r>
    <r>
      <rPr>
        <sz val="10"/>
        <rFont val="MS UI Gothic"/>
        <family val="3"/>
        <charset val="128"/>
      </rPr>
      <t xml:space="preserve">Mile</t>
    </r>
  </si>
  <si>
    <t xml:space="preserve">C.M.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速</t>
    </r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速</t>
    </r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速</t>
    </r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速</t>
    </r>
  </si>
  <si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速</t>
    </r>
  </si>
  <si>
    <t xml:space="preserve">　</t>
  </si>
  <si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color rgb="FFFFFFFF"/>
      <name val="MS UI Gothic"/>
      <family val="3"/>
      <charset val="12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Chart</a:t>
            </a:r>
          </a:p>
        </c:rich>
      </c:tx>
      <c:layout>
        <c:manualLayout>
          <c:xMode val="edge"/>
          <c:yMode val="edge"/>
          <c:x val="0.435380384967919"/>
          <c:y val="0.037328397346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45004582951"/>
          <c:y val="0.112987814283511"/>
          <c:w val="0.922756436963586"/>
          <c:h val="0.796853308653401"/>
        </c:manualLayout>
      </c:layout>
      <c:scatterChart>
        <c:scatterStyle val="line"/>
        <c:varyColors val="0"/>
        <c:ser>
          <c:idx val="0"/>
          <c:order val="0"/>
          <c:tx>
            <c:strRef>
              <c:f>"1st"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C$62:$C$64</c:f>
              <c:numCache>
                <c:formatCode>General</c:formatCode>
                <c:ptCount val="3"/>
                <c:pt idx="0">
                  <c:v>0</c:v>
                </c:pt>
                <c:pt idx="1">
                  <c:v>95.5092262773723</c:v>
                </c:pt>
                <c:pt idx="2">
                  <c:v>95.5092262773723</c:v>
                </c:pt>
              </c:numCache>
            </c:numRef>
          </c:xVal>
          <c:yVal>
            <c:numRef>
              <c:f>ギア比!$A$62:$A$64</c:f>
              <c:numCache>
                <c:formatCode>General</c:formatCode>
                <c:ptCount val="3"/>
                <c:pt idx="0">
                  <c:v>0</c:v>
                </c:pt>
                <c:pt idx="1">
                  <c:v>8500</c:v>
                </c:pt>
                <c:pt idx="2">
                  <c:v>6151.51515151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nd"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E$62:$E$64</c:f>
              <c:numCache>
                <c:formatCode>General</c:formatCode>
                <c:ptCount val="3"/>
                <c:pt idx="0">
                  <c:v>0</c:v>
                </c:pt>
                <c:pt idx="1">
                  <c:v>131.972108230556</c:v>
                </c:pt>
                <c:pt idx="2">
                  <c:v>131.972108230556</c:v>
                </c:pt>
              </c:numCache>
            </c:numRef>
          </c:xVal>
          <c:yVal>
            <c:numRef>
              <c:f>ギア比!$D$62:$D$64</c:f>
              <c:numCache>
                <c:formatCode>General</c:formatCode>
                <c:ptCount val="3"/>
                <c:pt idx="0">
                  <c:v>0</c:v>
                </c:pt>
                <c:pt idx="1">
                  <c:v>8500</c:v>
                </c:pt>
                <c:pt idx="2">
                  <c:v>6726.72413793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rd"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G$62:$G$64</c:f>
              <c:numCache>
                <c:formatCode>General</c:formatCode>
                <c:ptCount val="3"/>
                <c:pt idx="0">
                  <c:v>0</c:v>
                </c:pt>
                <c:pt idx="1">
                  <c:v>166.762141119221</c:v>
                </c:pt>
                <c:pt idx="2">
                  <c:v>166.762141119221</c:v>
                </c:pt>
              </c:numCache>
            </c:numRef>
          </c:xVal>
          <c:yVal>
            <c:numRef>
              <c:f>ギア比!$F$62:$F$64</c:f>
              <c:numCache>
                <c:formatCode>General</c:formatCode>
                <c:ptCount val="3"/>
                <c:pt idx="0">
                  <c:v>0</c:v>
                </c:pt>
                <c:pt idx="1">
                  <c:v>8500</c:v>
                </c:pt>
                <c:pt idx="2">
                  <c:v>6843.80032206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th"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I$62:$I$64</c:f>
              <c:numCache>
                <c:formatCode>General</c:formatCode>
                <c:ptCount val="3"/>
                <c:pt idx="0">
                  <c:v>0</c:v>
                </c:pt>
                <c:pt idx="1">
                  <c:v>207.118579270073</c:v>
                </c:pt>
                <c:pt idx="2">
                  <c:v>207.118579270073</c:v>
                </c:pt>
              </c:numCache>
            </c:numRef>
          </c:xVal>
          <c:yVal>
            <c:numRef>
              <c:f>ギア比!$H$62:$H$64</c:f>
              <c:numCache>
                <c:formatCode>General</c:formatCode>
                <c:ptCount val="3"/>
                <c:pt idx="0">
                  <c:v>0</c:v>
                </c:pt>
                <c:pt idx="1">
                  <c:v>8500</c:v>
                </c:pt>
                <c:pt idx="2">
                  <c:v>7168.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th"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K$62:$K$64</c:f>
              <c:numCache>
                <c:formatCode>General</c:formatCode>
                <c:ptCount val="3"/>
                <c:pt idx="0">
                  <c:v>0</c:v>
                </c:pt>
                <c:pt idx="1">
                  <c:v>245.595153284672</c:v>
                </c:pt>
                <c:pt idx="2">
                  <c:v>245.595153284672</c:v>
                </c:pt>
              </c:numCache>
            </c:numRef>
          </c:xVal>
          <c:yVal>
            <c:numRef>
              <c:f>ギア比!$J$62:$J$64</c:f>
              <c:numCache>
                <c:formatCode>General</c:formatCode>
                <c:ptCount val="3"/>
                <c:pt idx="0">
                  <c:v>0</c:v>
                </c:pt>
                <c:pt idx="1">
                  <c:v>8500</c:v>
                </c:pt>
                <c:pt idx="2">
                  <c:v>7212.121212121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th"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M$62:$M$63</c:f>
              <c:numCache>
                <c:formatCode>General</c:formatCode>
                <c:ptCount val="2"/>
                <c:pt idx="0">
                  <c:v>0</c:v>
                </c:pt>
                <c:pt idx="1">
                  <c:v>289.451430656934</c:v>
                </c:pt>
              </c:numCache>
            </c:numRef>
          </c:xVal>
          <c:yVal>
            <c:numRef>
              <c:f>ギア比!$L$62:$L$63</c:f>
              <c:numCache>
                <c:formatCode>General</c:formatCode>
                <c:ptCount val="2"/>
                <c:pt idx="0">
                  <c:v>0</c:v>
                </c:pt>
                <c:pt idx="1">
                  <c:v>8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ギア比!$C$64,ギア比!$E$64,ギア比!$G$64,ギア比!$I$64,ギア比!$K$64</c:f>
              <c:numCache>
                <c:formatCode>General</c:formatCode>
                <c:ptCount val="5"/>
                <c:pt idx="0">
                  <c:v>95.5092262773723</c:v>
                </c:pt>
                <c:pt idx="1">
                  <c:v>131.972108230556</c:v>
                </c:pt>
                <c:pt idx="2">
                  <c:v>166.762141119221</c:v>
                </c:pt>
                <c:pt idx="3">
                  <c:v>207.118579270073</c:v>
                </c:pt>
                <c:pt idx="4">
                  <c:v>245.595153284672</c:v>
                </c:pt>
              </c:numCache>
            </c:numRef>
          </c:xVal>
          <c:yVal>
            <c:numRef>
              <c:f>ギア比!$A$64,ギア比!$D$64,ギア比!$F$64,ギア比!$H$64,ギア比!$J$64</c:f>
              <c:numCache>
                <c:formatCode>General</c:formatCode>
                <c:ptCount val="5"/>
                <c:pt idx="0">
                  <c:v>6151.51515151515</c:v>
                </c:pt>
                <c:pt idx="1">
                  <c:v>6726.72413793104</c:v>
                </c:pt>
                <c:pt idx="2">
                  <c:v>6843.80032206119</c:v>
                </c:pt>
                <c:pt idx="3">
                  <c:v>7168.33333333333</c:v>
                </c:pt>
                <c:pt idx="4">
                  <c:v>7212.12121212121</c:v>
                </c:pt>
              </c:numCache>
            </c:numRef>
          </c:yVal>
          <c:smooth val="0"/>
        </c:ser>
        <c:axId val="3577939"/>
        <c:axId val="51713979"/>
      </c:scatterChart>
      <c:valAx>
        <c:axId val="3577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layout>
            <c:manualLayout>
              <c:xMode val="edge"/>
              <c:yMode val="edge"/>
              <c:x val="0.522998083493042"/>
              <c:y val="0.89079130032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979"/>
        <c:crossesAt val="0"/>
        <c:crossBetween val="midCat"/>
      </c:valAx>
      <c:valAx>
        <c:axId val="5171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87484376301975"/>
              <c:y val="0.36834798704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8</xdr:row>
      <xdr:rowOff>0</xdr:rowOff>
    </xdr:from>
    <xdr:to>
      <xdr:col>9</xdr:col>
      <xdr:colOff>713160</xdr:colOff>
      <xdr:row>48</xdr:row>
      <xdr:rowOff>95400</xdr:rowOff>
    </xdr:to>
    <xdr:graphicFrame>
      <xdr:nvGraphicFramePr>
        <xdr:cNvPr id="0" name="Chart 4"/>
        <xdr:cNvGraphicFramePr/>
      </xdr:nvGraphicFramePr>
      <xdr:xfrm>
        <a:off x="123480" y="3886200"/>
        <a:ext cx="8640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7"/>
    <col collapsed="false" customWidth="false" hidden="false" outlineLevel="0" max="8" min="3" style="1" width="9.99"/>
    <col collapsed="false" customWidth="true" hidden="false" outlineLevel="0" max="9" min="9" style="1" width="10.28"/>
    <col collapsed="false" customWidth="false" hidden="false" outlineLevel="0" max="257" min="10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3"/>
      <c r="B4" s="4"/>
      <c r="C4" s="5" t="s">
        <v>1</v>
      </c>
      <c r="D4" s="6" t="s">
        <v>2</v>
      </c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false" outlineLevel="0" collapsed="false">
      <c r="B6" s="7" t="s">
        <v>3</v>
      </c>
      <c r="C6" s="8" t="n">
        <v>8500</v>
      </c>
    </row>
    <row r="7" customFormat="false" ht="12" hidden="false" customHeight="false" outlineLevel="0" collapsed="false">
      <c r="B7" s="7" t="s">
        <v>4</v>
      </c>
      <c r="C7" s="9" t="n">
        <v>630</v>
      </c>
    </row>
    <row r="8" customFormat="false" ht="12" hidden="false" customHeight="false" outlineLevel="0" collapsed="false">
      <c r="B8" s="7" t="s">
        <v>5</v>
      </c>
      <c r="C8" s="10" t="n">
        <v>4.11</v>
      </c>
    </row>
    <row r="10" customFormat="false" ht="12" hidden="false" customHeight="false" outlineLevel="0" collapsed="false">
      <c r="B10" s="11"/>
      <c r="C10" s="12" t="s">
        <v>6</v>
      </c>
      <c r="D10" s="12" t="s">
        <v>7</v>
      </c>
      <c r="E10" s="12" t="s">
        <v>8</v>
      </c>
      <c r="F10" s="12" t="s">
        <v>9</v>
      </c>
      <c r="G10" s="11" t="s">
        <v>10</v>
      </c>
      <c r="H10" s="12" t="s">
        <v>11</v>
      </c>
      <c r="I10" s="13" t="s">
        <v>12</v>
      </c>
      <c r="J10" s="13" t="s">
        <v>13</v>
      </c>
      <c r="N10" s="14"/>
    </row>
    <row r="11" customFormat="false" ht="12" hidden="false" customHeight="false" outlineLevel="0" collapsed="false">
      <c r="B11" s="11" t="s">
        <v>14</v>
      </c>
      <c r="C11" s="8" t="n">
        <v>22</v>
      </c>
      <c r="D11" s="8" t="n">
        <v>24</v>
      </c>
      <c r="E11" s="15" t="n">
        <f aca="false">C11+D11</f>
        <v>46</v>
      </c>
      <c r="F11" s="16" t="n">
        <f aca="false">D11/C11</f>
        <v>1.09090909090909</v>
      </c>
      <c r="G11" s="15"/>
      <c r="H11" s="15"/>
      <c r="I11" s="15"/>
      <c r="J11" s="15"/>
      <c r="K11" s="17"/>
      <c r="L11" s="17"/>
      <c r="M11" s="17"/>
      <c r="N11" s="17"/>
      <c r="O11" s="17"/>
    </row>
    <row r="12" customFormat="false" ht="12" hidden="false" customHeight="false" outlineLevel="0" collapsed="false">
      <c r="A12" s="17"/>
      <c r="B12" s="11" t="s">
        <v>15</v>
      </c>
      <c r="C12" s="18" t="n">
        <v>14</v>
      </c>
      <c r="D12" s="8" t="n">
        <v>33</v>
      </c>
      <c r="E12" s="15" t="n">
        <f aca="false">C12+D12</f>
        <v>47</v>
      </c>
      <c r="F12" s="16" t="n">
        <f aca="false">(D12/C12)*$F$11</f>
        <v>2.57142857142857</v>
      </c>
      <c r="G12" s="16" t="n">
        <f aca="false">F12*C8</f>
        <v>10.5685714285714</v>
      </c>
      <c r="H12" s="15"/>
      <c r="I12" s="19" t="n">
        <f aca="false">(C6*60*C7*3.1416/G12)/1000000</f>
        <v>95.5092262773723</v>
      </c>
      <c r="J12" s="19" t="n">
        <f aca="false">I12/1.609344</f>
        <v>59.3466818016361</v>
      </c>
    </row>
    <row r="13" customFormat="false" ht="12" hidden="false" customHeight="false" outlineLevel="0" collapsed="false">
      <c r="A13" s="17"/>
      <c r="B13" s="11" t="s">
        <v>16</v>
      </c>
      <c r="C13" s="18" t="n">
        <v>17</v>
      </c>
      <c r="D13" s="18" t="n">
        <v>29</v>
      </c>
      <c r="E13" s="15" t="n">
        <f aca="false">C13+D13</f>
        <v>46</v>
      </c>
      <c r="F13" s="16" t="n">
        <f aca="false">(D13/C13)*$F$11</f>
        <v>1.86096256684492</v>
      </c>
      <c r="G13" s="16" t="n">
        <f aca="false">F13*C8</f>
        <v>7.64855614973262</v>
      </c>
      <c r="H13" s="20" t="n">
        <f aca="false">$C$6-($C$6/(F12/F13))</f>
        <v>2348.48484848485</v>
      </c>
      <c r="I13" s="19" t="n">
        <f aca="false">(C6*60*C7*3.1416/G13)/1000000</f>
        <v>131.972108230556</v>
      </c>
      <c r="J13" s="19" t="n">
        <f aca="false">I13/1.609344</f>
        <v>82.0036662332952</v>
      </c>
      <c r="N13" s="14"/>
    </row>
    <row r="14" customFormat="false" ht="12" hidden="false" customHeight="false" outlineLevel="0" collapsed="false">
      <c r="A14" s="17"/>
      <c r="B14" s="11" t="s">
        <v>17</v>
      </c>
      <c r="C14" s="18" t="n">
        <v>20</v>
      </c>
      <c r="D14" s="18" t="n">
        <v>27</v>
      </c>
      <c r="E14" s="15" t="n">
        <f aca="false">C14+D14</f>
        <v>47</v>
      </c>
      <c r="F14" s="16" t="n">
        <f aca="false">(D14/C14)*$F$11</f>
        <v>1.47272727272727</v>
      </c>
      <c r="G14" s="16" t="n">
        <f aca="false">F14*C8</f>
        <v>6.05290909090909</v>
      </c>
      <c r="H14" s="20" t="n">
        <f aca="false">$C$6-($C$6/(F13/F14))</f>
        <v>1773.27586206896</v>
      </c>
      <c r="I14" s="19" t="n">
        <f aca="false">(C6*60*C7*3.1416/G14)/1000000</f>
        <v>166.762141119221</v>
      </c>
      <c r="J14" s="19" t="n">
        <f aca="false">I14/1.609344</f>
        <v>103.621190447301</v>
      </c>
      <c r="N14" s="14"/>
    </row>
    <row r="15" customFormat="false" ht="12" hidden="false" customHeight="false" outlineLevel="0" collapsed="false">
      <c r="A15" s="17"/>
      <c r="B15" s="11" t="s">
        <v>18</v>
      </c>
      <c r="C15" s="18" t="n">
        <v>23</v>
      </c>
      <c r="D15" s="18" t="n">
        <v>25</v>
      </c>
      <c r="E15" s="15" t="n">
        <f aca="false">C15+D15</f>
        <v>48</v>
      </c>
      <c r="F15" s="16" t="n">
        <f aca="false">(D15/C15)*$F$11</f>
        <v>1.18577075098814</v>
      </c>
      <c r="G15" s="16" t="n">
        <f aca="false">F15*C8</f>
        <v>4.87351778656127</v>
      </c>
      <c r="H15" s="20" t="n">
        <f aca="false">$C$6-($C$6/(F14/F15))</f>
        <v>1656.19967793881</v>
      </c>
      <c r="I15" s="19" t="n">
        <f aca="false">(C6*60*C7*3.1416/G15)/1000000</f>
        <v>207.118579270073</v>
      </c>
      <c r="J15" s="19" t="n">
        <f aca="false">I15/1.609344</f>
        <v>128.697518535548</v>
      </c>
      <c r="N15" s="14"/>
    </row>
    <row r="16" customFormat="false" ht="12" hidden="false" customHeight="false" outlineLevel="0" collapsed="false">
      <c r="A16" s="17"/>
      <c r="B16" s="11" t="s">
        <v>19</v>
      </c>
      <c r="C16" s="8" t="n">
        <f aca="false">D11</f>
        <v>24</v>
      </c>
      <c r="D16" s="8" t="n">
        <f aca="false">C11</f>
        <v>22</v>
      </c>
      <c r="E16" s="15" t="n">
        <f aca="false">C16+D16</f>
        <v>46</v>
      </c>
      <c r="F16" s="16" t="n">
        <f aca="false">(D16/C16)*$F$11</f>
        <v>1</v>
      </c>
      <c r="G16" s="16" t="n">
        <f aca="false">F16*C8</f>
        <v>4.11</v>
      </c>
      <c r="H16" s="20" t="n">
        <f aca="false">$C$6-($C$6/(F15/F16))</f>
        <v>1331.66666666667</v>
      </c>
      <c r="I16" s="19" t="n">
        <f aca="false">(C6*60*C7*3.1416/G16)/1000000</f>
        <v>245.595153284672</v>
      </c>
      <c r="J16" s="19" t="n">
        <f aca="false">I16/1.609344</f>
        <v>152.605753204207</v>
      </c>
    </row>
    <row r="17" customFormat="false" ht="12" hidden="false" customHeight="false" outlineLevel="0" collapsed="false">
      <c r="A17" s="21" t="s">
        <v>20</v>
      </c>
      <c r="B17" s="11" t="s">
        <v>21</v>
      </c>
      <c r="C17" s="22" t="n">
        <v>27</v>
      </c>
      <c r="D17" s="22" t="n">
        <v>21</v>
      </c>
      <c r="E17" s="20" t="n">
        <f aca="false">C17+D17</f>
        <v>48</v>
      </c>
      <c r="F17" s="16" t="n">
        <f aca="false">(D17/C17)*$F$11</f>
        <v>0.848484848484848</v>
      </c>
      <c r="G17" s="16" t="n">
        <f aca="false">F17*C8</f>
        <v>3.48727272727273</v>
      </c>
      <c r="H17" s="20" t="n">
        <f aca="false">$C$6-($C$6/(F16/F17))</f>
        <v>1287.87878787879</v>
      </c>
      <c r="I17" s="19" t="n">
        <f aca="false">(C6*60*C7*3.1416/G17)/1000000</f>
        <v>289.451430656934</v>
      </c>
      <c r="J17" s="19" t="n">
        <f aca="false">I17/1.609344</f>
        <v>179.856780562101</v>
      </c>
    </row>
    <row r="62" customFormat="false" ht="12" hidden="false" customHeight="false" outlineLevel="0" collapsed="false">
      <c r="A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2" hidden="false" customHeight="false" outlineLevel="0" collapsed="false">
      <c r="A63" s="1" t="n">
        <f aca="false">$C$6</f>
        <v>8500</v>
      </c>
      <c r="C63" s="23" t="n">
        <f aca="false">I12</f>
        <v>95.5092262773723</v>
      </c>
      <c r="D63" s="1" t="n">
        <f aca="false">$C$6</f>
        <v>8500</v>
      </c>
      <c r="E63" s="23" t="n">
        <f aca="false">I13</f>
        <v>131.972108230556</v>
      </c>
      <c r="F63" s="1" t="n">
        <f aca="false">$C$6</f>
        <v>8500</v>
      </c>
      <c r="G63" s="24" t="n">
        <f aca="false">I14</f>
        <v>166.762141119221</v>
      </c>
      <c r="H63" s="1" t="n">
        <f aca="false">$C$6</f>
        <v>8500</v>
      </c>
      <c r="I63" s="24" t="n">
        <f aca="false">I15</f>
        <v>207.118579270073</v>
      </c>
      <c r="J63" s="1" t="n">
        <f aca="false">$C$6</f>
        <v>8500</v>
      </c>
      <c r="K63" s="24" t="n">
        <f aca="false">I16</f>
        <v>245.595153284672</v>
      </c>
      <c r="L63" s="1" t="n">
        <f aca="false">$C$6</f>
        <v>8500</v>
      </c>
      <c r="M63" s="24" t="n">
        <f aca="false">I17</f>
        <v>289.451430656934</v>
      </c>
    </row>
    <row r="64" customFormat="false" ht="12" hidden="false" customHeight="false" outlineLevel="0" collapsed="false">
      <c r="A64" s="1" t="n">
        <f aca="false">I12/I13*$C$6</f>
        <v>6151.51515151515</v>
      </c>
      <c r="C64" s="23" t="n">
        <f aca="false">I12</f>
        <v>95.5092262773723</v>
      </c>
      <c r="D64" s="1" t="n">
        <f aca="false">I13/I14*$C$6</f>
        <v>6726.72413793104</v>
      </c>
      <c r="E64" s="24" t="n">
        <f aca="false">I13</f>
        <v>131.972108230556</v>
      </c>
      <c r="F64" s="1" t="n">
        <f aca="false">I14/I15*$C$6</f>
        <v>6843.80032206119</v>
      </c>
      <c r="G64" s="24" t="n">
        <f aca="false">I14</f>
        <v>166.762141119221</v>
      </c>
      <c r="H64" s="1" t="n">
        <f aca="false">I15/I16*$C$6</f>
        <v>7168.33333333333</v>
      </c>
      <c r="I64" s="24" t="n">
        <f aca="false">I15</f>
        <v>207.118579270073</v>
      </c>
      <c r="J64" s="1" t="n">
        <f aca="false">I16/I17*$C$6</f>
        <v>7212.12121212121</v>
      </c>
      <c r="K64" s="24" t="n">
        <f aca="false">I16</f>
        <v>245.5951532846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551388888888889" top="0.940277777777778" bottom="0.98402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Holinger Eng. &amp;D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30:24Z</dcterms:created>
  <dc:creator>Leigh Nash</dc:creator>
  <dc:description/>
  <dc:language>en-US</dc:language>
  <cp:lastModifiedBy>EIJI</cp:lastModifiedBy>
  <cp:lastPrinted>2012-09-07T05:44:51Z</cp:lastPrinted>
  <dcterms:modified xsi:type="dcterms:W3CDTF">2012-09-07T05:46:39Z</dcterms:modified>
  <cp:revision>0</cp:revision>
  <dc:subject/>
  <dc:title/>
</cp:coreProperties>
</file>